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验收汇总表" sheetId="1" state="visible" r:id="rId2"/>
    <sheet name="全县汇总表" sheetId="2" state="visible" r:id="rId3"/>
  </sheets>
  <definedNames>
    <definedName function="false" hidden="true" localSheetId="0" name="_xlnm._FilterDatabase" vbProcedure="false">验收汇总表!$A$3:$E$483</definedName>
    <definedName function="false" hidden="false" localSheetId="0" name="Print_Titles" vbProcedure="false">验收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57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海丰县粮油规模种植主体单产提升项目
种植主体测产验收达标名单</t>
    </r>
  </si>
  <si>
    <t xml:space="preserve">序号</t>
  </si>
  <si>
    <r>
      <rPr>
        <b val="true"/>
        <sz val="12"/>
        <rFont val="Noto Sans"/>
        <family val="2"/>
      </rPr>
      <t xml:space="preserve">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场</t>
    </r>
  </si>
  <si>
    <t xml:space="preserve">村委</t>
  </si>
  <si>
    <t xml:space="preserve">种植主体</t>
  </si>
  <si>
    <t xml:space="preserve">种植面积（亩）</t>
  </si>
  <si>
    <t xml:space="preserve">赤坑镇</t>
  </si>
  <si>
    <t xml:space="preserve">下兰村</t>
  </si>
  <si>
    <t xml:space="preserve">余少贺</t>
  </si>
  <si>
    <t xml:space="preserve">余细旦</t>
  </si>
  <si>
    <t xml:space="preserve">余经陆</t>
  </si>
  <si>
    <t xml:space="preserve">余经辉</t>
  </si>
  <si>
    <t xml:space="preserve">余木必</t>
  </si>
  <si>
    <t xml:space="preserve">余德流</t>
  </si>
  <si>
    <t xml:space="preserve">余大仰</t>
  </si>
  <si>
    <t xml:space="preserve">社美村</t>
  </si>
  <si>
    <t xml:space="preserve">海丰县加发种养专业合作社</t>
  </si>
  <si>
    <t xml:space="preserve">刘礼唇</t>
  </si>
  <si>
    <t xml:space="preserve">南土村</t>
  </si>
  <si>
    <t xml:space="preserve">余世照</t>
  </si>
  <si>
    <t xml:space="preserve">余伦进</t>
  </si>
  <si>
    <t xml:space="preserve">余逢彪</t>
  </si>
  <si>
    <t xml:space="preserve">余经烽</t>
  </si>
  <si>
    <t xml:space="preserve">古流村</t>
  </si>
  <si>
    <t xml:space="preserve">余汉灶</t>
  </si>
  <si>
    <t xml:space="preserve">余火生</t>
  </si>
  <si>
    <t xml:space="preserve">余冰荣</t>
  </si>
  <si>
    <t xml:space="preserve">溪金村</t>
  </si>
  <si>
    <t xml:space="preserve">徐宏珠</t>
  </si>
  <si>
    <t xml:space="preserve">陶河镇</t>
  </si>
  <si>
    <t xml:space="preserve">霞西</t>
  </si>
  <si>
    <t xml:space="preserve">陈宝同</t>
  </si>
  <si>
    <t xml:space="preserve">陈宝珠</t>
  </si>
  <si>
    <t xml:space="preserve">蔡波丰</t>
  </si>
  <si>
    <t xml:space="preserve">吴伟能</t>
  </si>
  <si>
    <t xml:space="preserve">吴金科</t>
  </si>
  <si>
    <t xml:space="preserve">陈秋奕</t>
  </si>
  <si>
    <t xml:space="preserve">陈友高</t>
  </si>
  <si>
    <t xml:space="preserve">陈文军</t>
  </si>
  <si>
    <t xml:space="preserve">吴克连</t>
  </si>
  <si>
    <t xml:space="preserve">陈折谋</t>
  </si>
  <si>
    <t xml:space="preserve">黄智鑫</t>
  </si>
  <si>
    <t xml:space="preserve">黄少乐</t>
  </si>
  <si>
    <t xml:space="preserve">黄智深</t>
  </si>
  <si>
    <t xml:space="preserve">蔡礼革</t>
  </si>
  <si>
    <t xml:space="preserve">黄惠林</t>
  </si>
  <si>
    <t xml:space="preserve">林兰</t>
  </si>
  <si>
    <t xml:space="preserve">黄增利</t>
  </si>
  <si>
    <t xml:space="preserve">蔡镇江</t>
  </si>
  <si>
    <t xml:space="preserve">吴海能</t>
  </si>
  <si>
    <t xml:space="preserve">黄维好</t>
  </si>
  <si>
    <t xml:space="preserve">黄国华</t>
  </si>
  <si>
    <t xml:space="preserve">吴伟葱</t>
  </si>
  <si>
    <t xml:space="preserve">陶联</t>
  </si>
  <si>
    <t xml:space="preserve">陈友民</t>
  </si>
  <si>
    <t xml:space="preserve">黎俊豪</t>
  </si>
  <si>
    <t xml:space="preserve">吴海帆</t>
  </si>
  <si>
    <t xml:space="preserve">陶西</t>
  </si>
  <si>
    <t xml:space="preserve">何小鹏</t>
  </si>
  <si>
    <t xml:space="preserve">邱信辉</t>
  </si>
  <si>
    <t xml:space="preserve">邱信进</t>
  </si>
  <si>
    <t xml:space="preserve">海丰县大润丰种养专业合作社</t>
  </si>
  <si>
    <t xml:space="preserve">杨北</t>
  </si>
  <si>
    <t xml:space="preserve">刘锦贵</t>
  </si>
  <si>
    <t xml:space="preserve">刘建鑫</t>
  </si>
  <si>
    <t xml:space="preserve">雅卿</t>
  </si>
  <si>
    <t xml:space="preserve">颜锦洪</t>
  </si>
  <si>
    <t xml:space="preserve">颜锦成</t>
  </si>
  <si>
    <t xml:space="preserve">颜梓华</t>
  </si>
  <si>
    <t xml:space="preserve">颜景义</t>
  </si>
  <si>
    <t xml:space="preserve">陶北</t>
  </si>
  <si>
    <t xml:space="preserve">吴建新</t>
  </si>
  <si>
    <t xml:space="preserve">肖标</t>
  </si>
  <si>
    <t xml:space="preserve">吴坚兴</t>
  </si>
  <si>
    <t xml:space="preserve">肖友家</t>
  </si>
  <si>
    <t xml:space="preserve">吴绍维</t>
  </si>
  <si>
    <t xml:space="preserve">吴绍巧</t>
  </si>
  <si>
    <t xml:space="preserve">吴绍放</t>
  </si>
  <si>
    <t xml:space="preserve">吴永群</t>
  </si>
  <si>
    <t xml:space="preserve">吴清鑫</t>
  </si>
  <si>
    <t xml:space="preserve">吴诗莲</t>
  </si>
  <si>
    <t xml:space="preserve">吴信明</t>
  </si>
  <si>
    <t xml:space="preserve">吴志辉</t>
  </si>
  <si>
    <t xml:space="preserve">吴小辉</t>
  </si>
  <si>
    <t xml:space="preserve">吴诗群</t>
  </si>
  <si>
    <t xml:space="preserve">吴小明</t>
  </si>
  <si>
    <t xml:space="preserve">吴超江</t>
  </si>
  <si>
    <t xml:space="preserve">吴怡古</t>
  </si>
  <si>
    <t xml:space="preserve">吴绍并</t>
  </si>
  <si>
    <t xml:space="preserve">吴绍民</t>
  </si>
  <si>
    <t xml:space="preserve">吕贤红</t>
  </si>
  <si>
    <t xml:space="preserve">吴绍君</t>
  </si>
  <si>
    <t xml:space="preserve">吴永臬</t>
  </si>
  <si>
    <t xml:space="preserve">吴绍实</t>
  </si>
  <si>
    <t xml:space="preserve">霞雅</t>
  </si>
  <si>
    <t xml:space="preserve">蔡特仕</t>
  </si>
  <si>
    <t xml:space="preserve">叶心素</t>
  </si>
  <si>
    <t xml:space="preserve">陈仕仰</t>
  </si>
  <si>
    <t xml:space="preserve">叶宇丰</t>
  </si>
  <si>
    <t xml:space="preserve">许大炎</t>
  </si>
  <si>
    <t xml:space="preserve">林秋金</t>
  </si>
  <si>
    <t xml:space="preserve">许腾涛</t>
  </si>
  <si>
    <t xml:space="preserve">许大博</t>
  </si>
  <si>
    <t xml:space="preserve">陶新</t>
  </si>
  <si>
    <t xml:space="preserve">邱国辉</t>
  </si>
  <si>
    <t xml:space="preserve">黄俊峰</t>
  </si>
  <si>
    <t xml:space="preserve">陈明林</t>
  </si>
  <si>
    <t xml:space="preserve">黄瑞强</t>
  </si>
  <si>
    <t xml:space="preserve">黄海强</t>
  </si>
  <si>
    <t xml:space="preserve">黄流民</t>
  </si>
  <si>
    <t xml:space="preserve">黄国强</t>
  </si>
  <si>
    <t xml:space="preserve">黄杰辉</t>
  </si>
  <si>
    <t xml:space="preserve">黄学华</t>
  </si>
  <si>
    <t xml:space="preserve">陶塘</t>
  </si>
  <si>
    <t xml:space="preserve">胡伟成</t>
  </si>
  <si>
    <t xml:space="preserve">步雅</t>
  </si>
  <si>
    <t xml:space="preserve">魏世彪</t>
  </si>
  <si>
    <t xml:space="preserve">附城镇</t>
  </si>
  <si>
    <t xml:space="preserve">新东</t>
  </si>
  <si>
    <t xml:space="preserve">新东种养
专业合作社</t>
  </si>
  <si>
    <t xml:space="preserve">蔡惠平</t>
  </si>
  <si>
    <t xml:space="preserve">兴洲</t>
  </si>
  <si>
    <t xml:space="preserve">陈素华</t>
  </si>
  <si>
    <t xml:space="preserve">张家润</t>
  </si>
  <si>
    <t xml:space="preserve">叶本校</t>
  </si>
  <si>
    <t xml:space="preserve">梁锡伟</t>
  </si>
  <si>
    <t xml:space="preserve">梁色润</t>
  </si>
  <si>
    <t xml:space="preserve">圆山</t>
  </si>
  <si>
    <t xml:space="preserve">施海君</t>
  </si>
  <si>
    <t xml:space="preserve">钟宝雄</t>
  </si>
  <si>
    <t xml:space="preserve">钟文杰</t>
  </si>
  <si>
    <t xml:space="preserve">钟品生</t>
  </si>
  <si>
    <t xml:space="preserve">蔡晓根</t>
  </si>
  <si>
    <t xml:space="preserve">钟智辉</t>
  </si>
  <si>
    <t xml:space="preserve">钟美建</t>
  </si>
  <si>
    <t xml:space="preserve">钟玉粦</t>
  </si>
  <si>
    <t xml:space="preserve">钟福建</t>
  </si>
  <si>
    <t xml:space="preserve">余泽忠</t>
  </si>
  <si>
    <t xml:space="preserve">袁等平</t>
  </si>
  <si>
    <t xml:space="preserve">陈剑如</t>
  </si>
  <si>
    <t xml:space="preserve">施明星</t>
  </si>
  <si>
    <t xml:space="preserve">新山</t>
  </si>
  <si>
    <t xml:space="preserve">谢成东</t>
  </si>
  <si>
    <t xml:space="preserve">吕能焕</t>
  </si>
  <si>
    <t xml:space="preserve">吕标扬</t>
  </si>
  <si>
    <t xml:space="preserve">吕成彬</t>
  </si>
  <si>
    <t xml:space="preserve">吕宇强</t>
  </si>
  <si>
    <t xml:space="preserve">吕永好</t>
  </si>
  <si>
    <t xml:space="preserve">李卿</t>
  </si>
  <si>
    <t xml:space="preserve">吕妈钢</t>
  </si>
  <si>
    <t xml:space="preserve">谢小雄</t>
  </si>
  <si>
    <t xml:space="preserve">郭美玉</t>
  </si>
  <si>
    <t xml:space="preserve">吕泽声</t>
  </si>
  <si>
    <t xml:space="preserve">吕汉杰</t>
  </si>
  <si>
    <t xml:space="preserve">吕振权</t>
  </si>
  <si>
    <t xml:space="preserve">苏海莉</t>
  </si>
  <si>
    <t xml:space="preserve">新南</t>
  </si>
  <si>
    <t xml:space="preserve">吕展</t>
  </si>
  <si>
    <t xml:space="preserve">吕珠标</t>
  </si>
  <si>
    <t xml:space="preserve">吕汉强</t>
  </si>
  <si>
    <t xml:space="preserve">吕扬春</t>
  </si>
  <si>
    <t xml:space="preserve">吕振业</t>
  </si>
  <si>
    <t xml:space="preserve">吕宝辉</t>
  </si>
  <si>
    <t xml:space="preserve">吕汉君</t>
  </si>
  <si>
    <t xml:space="preserve">吕泗平</t>
  </si>
  <si>
    <t xml:space="preserve">吕以兴</t>
  </si>
  <si>
    <t xml:space="preserve">吕伟响</t>
  </si>
  <si>
    <t xml:space="preserve">吕建忠</t>
  </si>
  <si>
    <t xml:space="preserve">吕以让</t>
  </si>
  <si>
    <t xml:space="preserve">吕以春</t>
  </si>
  <si>
    <t xml:space="preserve">吕木谊</t>
  </si>
  <si>
    <t xml:space="preserve">汕尾市恒逸种养专业合作社</t>
  </si>
  <si>
    <t xml:space="preserve">池口</t>
  </si>
  <si>
    <t xml:space="preserve">吕银城</t>
  </si>
  <si>
    <t xml:space="preserve">吕再利</t>
  </si>
  <si>
    <t xml:space="preserve">吕小奕</t>
  </si>
  <si>
    <t xml:space="preserve">吕金文</t>
  </si>
  <si>
    <t xml:space="preserve">吕君道</t>
  </si>
  <si>
    <t xml:space="preserve">联西</t>
  </si>
  <si>
    <t xml:space="preserve">吴瑞明</t>
  </si>
  <si>
    <t xml:space="preserve">城东镇</t>
  </si>
  <si>
    <t xml:space="preserve">安东村</t>
  </si>
  <si>
    <t xml:space="preserve">刘楚强</t>
  </si>
  <si>
    <t xml:space="preserve">汕尾市丰美生态农业科技有限公司</t>
  </si>
  <si>
    <t xml:space="preserve">北平村</t>
  </si>
  <si>
    <t xml:space="preserve">汕尾市合利农业发展有限公司</t>
  </si>
  <si>
    <t xml:space="preserve">海丰县盛民种养专业合作社</t>
  </si>
  <si>
    <t xml:space="preserve">郭伟民</t>
  </si>
  <si>
    <t xml:space="preserve">刘梓健</t>
  </si>
  <si>
    <t xml:space="preserve">赤山村</t>
  </si>
  <si>
    <t xml:space="preserve">海丰县赤山三铺种养专业合作社</t>
  </si>
  <si>
    <t xml:space="preserve">卓城鑫</t>
  </si>
  <si>
    <t xml:space="preserve">大嶂村</t>
  </si>
  <si>
    <t xml:space="preserve">庄建东</t>
  </si>
  <si>
    <t xml:space="preserve">庄惠城</t>
  </si>
  <si>
    <t xml:space="preserve">庄佛来</t>
  </si>
  <si>
    <t xml:space="preserve">河中村</t>
  </si>
  <si>
    <t xml:space="preserve">后林村</t>
  </si>
  <si>
    <t xml:space="preserve">海丰县美之林种养专业合作社</t>
  </si>
  <si>
    <t xml:space="preserve">后塘村</t>
  </si>
  <si>
    <t xml:space="preserve">杨孝群</t>
  </si>
  <si>
    <t xml:space="preserve">林佛民</t>
  </si>
  <si>
    <t xml:space="preserve">吴粦沛</t>
  </si>
  <si>
    <t xml:space="preserve">台东村</t>
  </si>
  <si>
    <t xml:space="preserve">黎晓东</t>
  </si>
  <si>
    <t xml:space="preserve">黎友葵</t>
  </si>
  <si>
    <t xml:space="preserve">汀洲村</t>
  </si>
  <si>
    <t xml:space="preserve">陈炳群</t>
  </si>
  <si>
    <t xml:space="preserve">新江村</t>
  </si>
  <si>
    <t xml:space="preserve">海丰县新大地种养专业合作社</t>
  </si>
  <si>
    <t xml:space="preserve">海丰县茂盛种养专业合作社</t>
  </si>
  <si>
    <t xml:space="preserve">海丰县柑园种植专业合作社</t>
  </si>
  <si>
    <t xml:space="preserve">许燕玲</t>
  </si>
  <si>
    <t xml:space="preserve">梓里村</t>
  </si>
  <si>
    <t xml:space="preserve">翁城钗</t>
  </si>
  <si>
    <t xml:space="preserve">翁水服</t>
  </si>
  <si>
    <t xml:space="preserve">翁淑如</t>
  </si>
  <si>
    <t xml:space="preserve">翁锦明</t>
  </si>
  <si>
    <t xml:space="preserve">翁时民</t>
  </si>
  <si>
    <t xml:space="preserve">梅陇农场</t>
  </si>
  <si>
    <r>
      <rPr>
        <sz val="12"/>
        <color rgb="FF000000"/>
        <rFont val="Noto Sans"/>
        <family val="2"/>
      </rPr>
      <t xml:space="preserve">船路社区</t>
    </r>
    <r>
      <rPr>
        <sz val="12"/>
        <color rgb="FF000000"/>
        <rFont val="宋体"/>
        <family val="0"/>
        <charset val="134"/>
      </rPr>
      <t xml:space="preserve">1</t>
    </r>
  </si>
  <si>
    <t xml:space="preserve">翁继成</t>
  </si>
  <si>
    <t xml:space="preserve">刘启策</t>
  </si>
  <si>
    <t xml:space="preserve">陈立芬</t>
  </si>
  <si>
    <t xml:space="preserve">余经联</t>
  </si>
  <si>
    <t xml:space="preserve">陈纪蓬</t>
  </si>
  <si>
    <t xml:space="preserve">黄协宇</t>
  </si>
  <si>
    <t xml:space="preserve">江德贵</t>
  </si>
  <si>
    <t xml:space="preserve">黄木林</t>
  </si>
  <si>
    <t xml:space="preserve">黄遵</t>
  </si>
  <si>
    <t xml:space="preserve">陈纪超</t>
  </si>
  <si>
    <r>
      <rPr>
        <sz val="12"/>
        <color rgb="FF000000"/>
        <rFont val="Noto Sans"/>
        <family val="2"/>
      </rPr>
      <t xml:space="preserve">船路社区</t>
    </r>
    <r>
      <rPr>
        <sz val="12"/>
        <color rgb="FF000000"/>
        <rFont val="宋体"/>
        <family val="0"/>
        <charset val="134"/>
      </rPr>
      <t xml:space="preserve">2</t>
    </r>
  </si>
  <si>
    <t xml:space="preserve">陈仁锋</t>
  </si>
  <si>
    <t xml:space="preserve">曾纪庭</t>
  </si>
  <si>
    <t xml:space="preserve">东关社区</t>
  </si>
  <si>
    <t xml:space="preserve">陈放术</t>
  </si>
  <si>
    <t xml:space="preserve">黄礼纳</t>
  </si>
  <si>
    <t xml:space="preserve">陈友术</t>
  </si>
  <si>
    <r>
      <rPr>
        <sz val="12"/>
        <color rgb="FF000000"/>
        <rFont val="Noto Sans"/>
        <family val="2"/>
      </rPr>
      <t xml:space="preserve">燕洲社区</t>
    </r>
    <r>
      <rPr>
        <sz val="12"/>
        <color rgb="FF000000"/>
        <rFont val="宋体"/>
        <family val="0"/>
        <charset val="134"/>
      </rPr>
      <t xml:space="preserve">1</t>
    </r>
  </si>
  <si>
    <t xml:space="preserve">李君尔</t>
  </si>
  <si>
    <t xml:space="preserve">苏贞锦</t>
  </si>
  <si>
    <t xml:space="preserve">张华生</t>
  </si>
  <si>
    <t xml:space="preserve">邢小龙</t>
  </si>
  <si>
    <t xml:space="preserve">叶慎泉</t>
  </si>
  <si>
    <t xml:space="preserve">刘少群</t>
  </si>
  <si>
    <t xml:space="preserve">徐小君</t>
  </si>
  <si>
    <t xml:space="preserve">刘天文</t>
  </si>
  <si>
    <t xml:space="preserve">林舜贺</t>
  </si>
  <si>
    <t xml:space="preserve">陈奕汉</t>
  </si>
  <si>
    <r>
      <rPr>
        <sz val="12"/>
        <color rgb="FF000000"/>
        <rFont val="Noto Sans"/>
        <family val="2"/>
      </rPr>
      <t xml:space="preserve">燕洲社区</t>
    </r>
    <r>
      <rPr>
        <sz val="12"/>
        <color rgb="FF000000"/>
        <rFont val="宋体"/>
        <family val="0"/>
        <charset val="134"/>
      </rPr>
      <t xml:space="preserve">2</t>
    </r>
  </si>
  <si>
    <t xml:space="preserve">陈汉雄</t>
  </si>
  <si>
    <t xml:space="preserve">王世向</t>
  </si>
  <si>
    <t xml:space="preserve">李务忠</t>
  </si>
  <si>
    <t xml:space="preserve">李小君</t>
  </si>
  <si>
    <t xml:space="preserve">陈奕雄</t>
  </si>
  <si>
    <t xml:space="preserve">梅陇镇</t>
  </si>
  <si>
    <t xml:space="preserve">新兴</t>
  </si>
  <si>
    <t xml:space="preserve">胡斌</t>
  </si>
  <si>
    <t xml:space="preserve">戴中岳</t>
  </si>
  <si>
    <t xml:space="preserve">吴成炉</t>
  </si>
  <si>
    <t xml:space="preserve">黄辉文</t>
  </si>
  <si>
    <t xml:space="preserve">吴定针</t>
  </si>
  <si>
    <t xml:space="preserve">吴荣健</t>
  </si>
  <si>
    <t xml:space="preserve">高智祥</t>
  </si>
  <si>
    <t xml:space="preserve">黄德锋</t>
  </si>
  <si>
    <t xml:space="preserve">联平村</t>
  </si>
  <si>
    <t xml:space="preserve">陈贵意</t>
  </si>
  <si>
    <t xml:space="preserve">陈立聪</t>
  </si>
  <si>
    <t xml:space="preserve">许生祥</t>
  </si>
  <si>
    <t xml:space="preserve">黄昌爱</t>
  </si>
  <si>
    <t xml:space="preserve">叶玉生</t>
  </si>
  <si>
    <t xml:space="preserve">黄小海</t>
  </si>
  <si>
    <t xml:space="preserve">陈世维</t>
  </si>
  <si>
    <t xml:space="preserve">方家尔</t>
  </si>
  <si>
    <t xml:space="preserve">水踏村</t>
  </si>
  <si>
    <t xml:space="preserve">胡楚南</t>
  </si>
  <si>
    <t xml:space="preserve">胡道根</t>
  </si>
  <si>
    <t xml:space="preserve">许家裕</t>
  </si>
  <si>
    <t xml:space="preserve">陈洪敏</t>
  </si>
  <si>
    <t xml:space="preserve">吴会凯</t>
  </si>
  <si>
    <t xml:space="preserve">郑海荣</t>
  </si>
  <si>
    <t xml:space="preserve">胡家茨</t>
  </si>
  <si>
    <t xml:space="preserve">许昌奕</t>
  </si>
  <si>
    <t xml:space="preserve">吴会样</t>
  </si>
  <si>
    <t xml:space="preserve">翁时振</t>
  </si>
  <si>
    <t xml:space="preserve">仓兜</t>
  </si>
  <si>
    <t xml:space="preserve">杨永星</t>
  </si>
  <si>
    <t xml:space="preserve">杨亮海</t>
  </si>
  <si>
    <t xml:space="preserve">林原山</t>
  </si>
  <si>
    <t xml:space="preserve">余爱群</t>
  </si>
  <si>
    <t xml:space="preserve">郭少春</t>
  </si>
  <si>
    <t xml:space="preserve">东港村</t>
  </si>
  <si>
    <t xml:space="preserve">陈庆利</t>
  </si>
  <si>
    <t xml:space="preserve">陈家槐</t>
  </si>
  <si>
    <t xml:space="preserve">陈庆海</t>
  </si>
  <si>
    <t xml:space="preserve">陈力权</t>
  </si>
  <si>
    <t xml:space="preserve">东联村委</t>
  </si>
  <si>
    <t xml:space="preserve">卓节丰</t>
  </si>
  <si>
    <t xml:space="preserve">联兴</t>
  </si>
  <si>
    <t xml:space="preserve">海丰县福农生态农业发展有限公司</t>
  </si>
  <si>
    <t xml:space="preserve">梅西</t>
  </si>
  <si>
    <t xml:space="preserve">陈继辉</t>
  </si>
  <si>
    <t xml:space="preserve">江晓亮</t>
  </si>
  <si>
    <t xml:space="preserve">繆满英</t>
  </si>
  <si>
    <t xml:space="preserve">江宜华</t>
  </si>
  <si>
    <t xml:space="preserve">邱燕</t>
  </si>
  <si>
    <t xml:space="preserve">林傅坚</t>
  </si>
  <si>
    <t xml:space="preserve">杨精明</t>
  </si>
  <si>
    <t xml:space="preserve">李廷清</t>
  </si>
  <si>
    <t xml:space="preserve">江如锋</t>
  </si>
  <si>
    <t xml:space="preserve">林学全</t>
  </si>
  <si>
    <t xml:space="preserve">石南</t>
  </si>
  <si>
    <t xml:space="preserve">叶宗</t>
  </si>
  <si>
    <t xml:space="preserve">叶月波</t>
  </si>
  <si>
    <t xml:space="preserve">新寮村</t>
  </si>
  <si>
    <t xml:space="preserve">黄阳伟</t>
  </si>
  <si>
    <t xml:space="preserve">黄仁炳</t>
  </si>
  <si>
    <t xml:space="preserve">李家盛</t>
  </si>
  <si>
    <t xml:space="preserve">李广颂</t>
  </si>
  <si>
    <t xml:space="preserve">李利顺</t>
  </si>
  <si>
    <t xml:space="preserve">李广英</t>
  </si>
  <si>
    <t xml:space="preserve">李晋乐</t>
  </si>
  <si>
    <t xml:space="preserve">李春雄</t>
  </si>
  <si>
    <t xml:space="preserve">黄义芬</t>
  </si>
  <si>
    <t xml:space="preserve">古佳丽</t>
  </si>
  <si>
    <t xml:space="preserve">李晋顺</t>
  </si>
  <si>
    <t xml:space="preserve">郑友群</t>
  </si>
  <si>
    <t xml:space="preserve">罗成东</t>
  </si>
  <si>
    <t xml:space="preserve">黄仁平</t>
  </si>
  <si>
    <t xml:space="preserve">叶宜孙</t>
  </si>
  <si>
    <t xml:space="preserve">陈月梅</t>
  </si>
  <si>
    <t xml:space="preserve">竹符村委</t>
  </si>
  <si>
    <t xml:space="preserve">庄焕录</t>
  </si>
  <si>
    <t xml:space="preserve">陈守营</t>
  </si>
  <si>
    <t xml:space="preserve">可塘镇</t>
  </si>
  <si>
    <t xml:space="preserve">黄厝港</t>
  </si>
  <si>
    <t xml:space="preserve">吴瑞海</t>
  </si>
  <si>
    <t xml:space="preserve">黄汉熙</t>
  </si>
  <si>
    <t xml:space="preserve">黄标恢</t>
  </si>
  <si>
    <t xml:space="preserve">杨其生</t>
  </si>
  <si>
    <t xml:space="preserve">吴木荣</t>
  </si>
  <si>
    <t xml:space="preserve">黄祖宋</t>
  </si>
  <si>
    <t xml:space="preserve">吴桂雄</t>
  </si>
  <si>
    <t xml:space="preserve">黄祖业</t>
  </si>
  <si>
    <t xml:space="preserve">黄思光</t>
  </si>
  <si>
    <t xml:space="preserve">黄坚育</t>
  </si>
  <si>
    <t xml:space="preserve">罗北村</t>
  </si>
  <si>
    <t xml:space="preserve">林益文</t>
  </si>
  <si>
    <t xml:space="preserve">林俊杰</t>
  </si>
  <si>
    <t xml:space="preserve">林宇宣</t>
  </si>
  <si>
    <t xml:space="preserve">林文得</t>
  </si>
  <si>
    <t xml:space="preserve">林汉忠</t>
  </si>
  <si>
    <t xml:space="preserve">林焕发</t>
  </si>
  <si>
    <t xml:space="preserve">林清声</t>
  </si>
  <si>
    <t xml:space="preserve">林娘道</t>
  </si>
  <si>
    <t xml:space="preserve">林少坚</t>
  </si>
  <si>
    <t xml:space="preserve">林少森</t>
  </si>
  <si>
    <r>
      <rPr>
        <sz val="12"/>
        <color rgb="FF000000"/>
        <rFont val="Noto Sans"/>
        <family val="2"/>
      </rPr>
      <t xml:space="preserve">罗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黄汉梨</t>
  </si>
  <si>
    <t xml:space="preserve">黄汉涛</t>
  </si>
  <si>
    <t xml:space="preserve">黄荣然</t>
  </si>
  <si>
    <t xml:space="preserve">黄少宾</t>
  </si>
  <si>
    <t xml:space="preserve">黄少建</t>
  </si>
  <si>
    <t xml:space="preserve">黄少江</t>
  </si>
  <si>
    <t xml:space="preserve">黄少营</t>
  </si>
  <si>
    <t xml:space="preserve">黄逸</t>
  </si>
  <si>
    <t xml:space="preserve">黄远明</t>
  </si>
  <si>
    <t xml:space="preserve">林爱变</t>
  </si>
  <si>
    <t xml:space="preserve">72</t>
  </si>
  <si>
    <r>
      <rPr>
        <sz val="12"/>
        <color rgb="FF000000"/>
        <rFont val="Noto Sans"/>
        <family val="2"/>
      </rPr>
      <t xml:space="preserve">罗西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蔡汉琼</t>
  </si>
  <si>
    <t xml:space="preserve">蔡友森</t>
  </si>
  <si>
    <t xml:space="preserve">蔡学鲁</t>
  </si>
  <si>
    <t xml:space="preserve">蔡文平</t>
  </si>
  <si>
    <t xml:space="preserve">蔡基铭</t>
  </si>
  <si>
    <t xml:space="preserve">蔡培健</t>
  </si>
  <si>
    <t xml:space="preserve">蔡学林</t>
  </si>
  <si>
    <t xml:space="preserve">蔡惠旦</t>
  </si>
  <si>
    <t xml:space="preserve">蔡惠君</t>
  </si>
  <si>
    <t xml:space="preserve">蔡培林</t>
  </si>
  <si>
    <t xml:space="preserve">黄祖顺</t>
  </si>
  <si>
    <t xml:space="preserve">黄小军</t>
  </si>
  <si>
    <t xml:space="preserve">吴长流</t>
  </si>
  <si>
    <t xml:space="preserve">黄光银</t>
  </si>
  <si>
    <t xml:space="preserve">黄细粒</t>
  </si>
  <si>
    <t xml:space="preserve">王长周</t>
  </si>
  <si>
    <t xml:space="preserve">吴汉杰</t>
  </si>
  <si>
    <t xml:space="preserve">林炳氽</t>
  </si>
  <si>
    <r>
      <rPr>
        <sz val="12"/>
        <color rgb="FF000000"/>
        <rFont val="Noto Sans"/>
        <family val="2"/>
      </rPr>
      <t xml:space="preserve">罗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林朝标</t>
  </si>
  <si>
    <t xml:space="preserve">林海坤</t>
  </si>
  <si>
    <t xml:space="preserve">林汉庆</t>
  </si>
  <si>
    <t xml:space="preserve">林和成</t>
  </si>
  <si>
    <t xml:space="preserve">林加城</t>
  </si>
  <si>
    <t xml:space="preserve">林和在</t>
  </si>
  <si>
    <t xml:space="preserve">林和转</t>
  </si>
  <si>
    <t xml:space="preserve">林加篇</t>
  </si>
  <si>
    <t xml:space="preserve">林丽婵</t>
  </si>
  <si>
    <t xml:space="preserve">林文斌</t>
  </si>
  <si>
    <r>
      <rPr>
        <sz val="12"/>
        <color rgb="FF000000"/>
        <rFont val="Noto Sans"/>
        <family val="2"/>
      </rPr>
      <t xml:space="preserve">罗西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陈光涵</t>
  </si>
  <si>
    <t xml:space="preserve">陈友辰</t>
  </si>
  <si>
    <t xml:space="preserve">陈白妹</t>
  </si>
  <si>
    <t xml:space="preserve">陈美选</t>
  </si>
  <si>
    <t xml:space="preserve">陈大妹</t>
  </si>
  <si>
    <t xml:space="preserve">陈美放</t>
  </si>
  <si>
    <t xml:space="preserve">陈作河</t>
  </si>
  <si>
    <t xml:space="preserve">陈美兴</t>
  </si>
  <si>
    <t xml:space="preserve">彭成辉</t>
  </si>
  <si>
    <r>
      <rPr>
        <sz val="12"/>
        <color rgb="FF000000"/>
        <rFont val="Noto Sans"/>
        <family val="2"/>
      </rPr>
      <t xml:space="preserve">罗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林小足</t>
  </si>
  <si>
    <t xml:space="preserve">林雪如</t>
  </si>
  <si>
    <t xml:space="preserve">张木伦</t>
  </si>
  <si>
    <t xml:space="preserve">黄汉森</t>
  </si>
  <si>
    <t xml:space="preserve">黄加强</t>
  </si>
  <si>
    <t xml:space="preserve">林致木</t>
  </si>
  <si>
    <t xml:space="preserve">林清群</t>
  </si>
  <si>
    <t xml:space="preserve">林清文</t>
  </si>
  <si>
    <t xml:space="preserve">林礼造</t>
  </si>
  <si>
    <t xml:space="preserve">黄水粦</t>
  </si>
  <si>
    <t xml:space="preserve">蔡俊金</t>
  </si>
  <si>
    <t xml:space="preserve">陈桂如</t>
  </si>
  <si>
    <r>
      <rPr>
        <sz val="12"/>
        <color rgb="FF000000"/>
        <rFont val="Noto Sans"/>
        <family val="2"/>
      </rPr>
      <t xml:space="preserve">罗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黄水如</t>
  </si>
  <si>
    <t xml:space="preserve">黄永坚</t>
  </si>
  <si>
    <t xml:space="preserve">吴家停</t>
  </si>
  <si>
    <t xml:space="preserve">吴金录</t>
  </si>
  <si>
    <t xml:space="preserve">吴宁波</t>
  </si>
  <si>
    <t xml:space="preserve">吴排芳</t>
  </si>
  <si>
    <t xml:space="preserve">吴文锋</t>
  </si>
  <si>
    <t xml:space="preserve">林美云</t>
  </si>
  <si>
    <t xml:space="preserve">吴兴标</t>
  </si>
  <si>
    <t xml:space="preserve">吴世松</t>
  </si>
  <si>
    <r>
      <rPr>
        <sz val="12"/>
        <color rgb="FF000000"/>
        <rFont val="Noto Sans"/>
        <family val="2"/>
      </rPr>
      <t xml:space="preserve">罗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钟惠容</t>
  </si>
  <si>
    <t xml:space="preserve">吴泽鹏</t>
  </si>
  <si>
    <t xml:space="preserve">吴信东</t>
  </si>
  <si>
    <t xml:space="preserve">吴兴泉</t>
  </si>
  <si>
    <t xml:space="preserve">吴忠辉</t>
  </si>
  <si>
    <t xml:space="preserve">城格山村</t>
  </si>
  <si>
    <t xml:space="preserve">周泽坚</t>
  </si>
  <si>
    <t xml:space="preserve">周清鑫</t>
  </si>
  <si>
    <t xml:space="preserve">周家贺</t>
  </si>
  <si>
    <t xml:space="preserve">东新村</t>
  </si>
  <si>
    <t xml:space="preserve">广东鹰州农业科技有限公司</t>
  </si>
  <si>
    <t xml:space="preserve">黄厝港村</t>
  </si>
  <si>
    <t xml:space="preserve">海丰县嘉丰农业科技服务有限公司</t>
  </si>
  <si>
    <t xml:space="preserve">联金村</t>
  </si>
  <si>
    <t xml:space="preserve">杨章平</t>
  </si>
  <si>
    <t xml:space="preserve">海丰县可塘镇泽益种植场</t>
  </si>
  <si>
    <t xml:space="preserve">社区</t>
  </si>
  <si>
    <t xml:space="preserve">吴辉杰</t>
  </si>
  <si>
    <t xml:space="preserve">下达村</t>
  </si>
  <si>
    <t xml:space="preserve">王家斌</t>
  </si>
  <si>
    <t xml:space="preserve">王桂信</t>
  </si>
  <si>
    <t xml:space="preserve">王镇帆</t>
  </si>
  <si>
    <t xml:space="preserve">王致强</t>
  </si>
  <si>
    <t xml:space="preserve">王海帆</t>
  </si>
  <si>
    <t xml:space="preserve">王森妙</t>
  </si>
  <si>
    <t xml:space="preserve">长桥</t>
  </si>
  <si>
    <t xml:space="preserve">林少海</t>
  </si>
  <si>
    <t xml:space="preserve">黄填</t>
  </si>
  <si>
    <t xml:space="preserve">郑汉鑫</t>
  </si>
  <si>
    <t xml:space="preserve">联安镇</t>
  </si>
  <si>
    <t xml:space="preserve">田心村</t>
  </si>
  <si>
    <t xml:space="preserve"> 马庆荣种植户</t>
  </si>
  <si>
    <t xml:space="preserve"> 吴瑞明种植户</t>
  </si>
  <si>
    <t xml:space="preserve">坣头村</t>
  </si>
  <si>
    <t xml:space="preserve">黄荣武</t>
  </si>
  <si>
    <t xml:space="preserve">洪勇承</t>
  </si>
  <si>
    <t xml:space="preserve">黄志成</t>
  </si>
  <si>
    <t xml:space="preserve">陈孝便</t>
  </si>
  <si>
    <t xml:space="preserve">陈齐彬</t>
  </si>
  <si>
    <t xml:space="preserve">陈少南</t>
  </si>
  <si>
    <t xml:space="preserve">联南村</t>
  </si>
  <si>
    <t xml:space="preserve">陈宣</t>
  </si>
  <si>
    <t xml:space="preserve">温洪宇</t>
  </si>
  <si>
    <t xml:space="preserve">邓勤昌</t>
  </si>
  <si>
    <t xml:space="preserve">林小满</t>
  </si>
  <si>
    <t xml:space="preserve">廖美花</t>
  </si>
  <si>
    <t xml:space="preserve">杨其端</t>
  </si>
  <si>
    <t xml:space="preserve">杨其传</t>
  </si>
  <si>
    <t xml:space="preserve">林妈招</t>
  </si>
  <si>
    <t xml:space="preserve">林舜保</t>
  </si>
  <si>
    <t xml:space="preserve">陈记业</t>
  </si>
  <si>
    <t xml:space="preserve">王捷枢</t>
  </si>
  <si>
    <t xml:space="preserve">联田村</t>
  </si>
  <si>
    <t xml:space="preserve">姚婉泓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亩</t>
    </r>
  </si>
  <si>
    <t xml:space="preserve">吴超恒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陈水成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</t>
    </r>
  </si>
  <si>
    <t xml:space="preserve">围寮村</t>
  </si>
  <si>
    <t xml:space="preserve">邓洪棠</t>
  </si>
  <si>
    <t xml:space="preserve">邓达添</t>
  </si>
  <si>
    <t xml:space="preserve">邓东升</t>
  </si>
  <si>
    <t xml:space="preserve">邓洪稳</t>
  </si>
  <si>
    <t xml:space="preserve">霞埔村</t>
  </si>
  <si>
    <t xml:space="preserve">陈小庭</t>
  </si>
  <si>
    <t xml:space="preserve">陈孝坤</t>
  </si>
  <si>
    <t xml:space="preserve">陈贤道</t>
  </si>
  <si>
    <t xml:space="preserve">陈贤溜</t>
  </si>
  <si>
    <t xml:space="preserve">陈小帆</t>
  </si>
  <si>
    <t xml:space="preserve">苏祯君</t>
  </si>
  <si>
    <t xml:space="preserve">永乐村</t>
  </si>
  <si>
    <t xml:space="preserve">海丰县联安镇郑光叠种植场</t>
  </si>
  <si>
    <t xml:space="preserve">海丰县联安镇郑远锋种养场</t>
  </si>
  <si>
    <t xml:space="preserve">海丰县联安镇陈小武种植场</t>
  </si>
  <si>
    <t xml:space="preserve">海丰县联安镇洪勇承种植户</t>
  </si>
  <si>
    <t xml:space="preserve">海丰县联安镇黄宜腾种养场</t>
  </si>
  <si>
    <t xml:space="preserve">海丰县联安镇郑远荣种养场</t>
  </si>
  <si>
    <t xml:space="preserve">海丰县联安镇张大燕种植场</t>
  </si>
  <si>
    <t xml:space="preserve">海丰县联安镇郑木会种植场</t>
  </si>
  <si>
    <t xml:space="preserve">海丰县联安镇郑宜绿种植场</t>
  </si>
  <si>
    <t xml:space="preserve">海丰县联安镇郑光长种植场</t>
  </si>
  <si>
    <t xml:space="preserve">海丰县联安镇郑光宗种植场</t>
  </si>
  <si>
    <t xml:space="preserve">联英村</t>
  </si>
  <si>
    <t xml:space="preserve">卓廉锋种植户</t>
  </si>
  <si>
    <t xml:space="preserve">吴海川种植户</t>
  </si>
  <si>
    <t xml:space="preserve">李家蓬种植户</t>
  </si>
  <si>
    <t xml:space="preserve">唐厝村</t>
  </si>
  <si>
    <t xml:space="preserve">唐宇强</t>
  </si>
  <si>
    <t xml:space="preserve">唐宇义</t>
  </si>
  <si>
    <t xml:space="preserve">唐宇鸿</t>
  </si>
  <si>
    <t xml:space="preserve">唐容盾</t>
  </si>
  <si>
    <t xml:space="preserve">唐本足</t>
  </si>
  <si>
    <t xml:space="preserve">唐本君</t>
  </si>
  <si>
    <t xml:space="preserve">联川</t>
  </si>
  <si>
    <t xml:space="preserve">黄荣俊</t>
  </si>
  <si>
    <t xml:space="preserve">徐振雄</t>
  </si>
  <si>
    <t xml:space="preserve">徐文权</t>
  </si>
  <si>
    <t xml:space="preserve">黄立新</t>
  </si>
  <si>
    <t xml:space="preserve">黄武杰</t>
  </si>
  <si>
    <t xml:space="preserve">李君金</t>
  </si>
  <si>
    <t xml:space="preserve">黄信民</t>
  </si>
  <si>
    <t xml:space="preserve">王攀</t>
  </si>
  <si>
    <t xml:space="preserve">林业隆</t>
  </si>
  <si>
    <t xml:space="preserve">肖益财</t>
  </si>
  <si>
    <t xml:space="preserve">黄胜展</t>
  </si>
  <si>
    <t xml:space="preserve">李家蓬</t>
  </si>
  <si>
    <t xml:space="preserve">友爱村</t>
  </si>
  <si>
    <t xml:space="preserve">海丰县联安镇唐锦红种养场</t>
  </si>
  <si>
    <t xml:space="preserve">海丰县联安镇张文和种植场</t>
  </si>
  <si>
    <t xml:space="preserve">海丰县联安镇文振种植场</t>
  </si>
  <si>
    <t xml:space="preserve">海丰县扬兴专业农业合作社</t>
  </si>
  <si>
    <t xml:space="preserve">海丰县联安镇陈立泳种植场</t>
  </si>
  <si>
    <t xml:space="preserve">和平</t>
  </si>
  <si>
    <t xml:space="preserve">许庆添</t>
  </si>
  <si>
    <t xml:space="preserve">海丰县联安镇骆海川种养场</t>
  </si>
  <si>
    <t xml:space="preserve">海丰县联安镇骆群川种养场</t>
  </si>
  <si>
    <t xml:space="preserve">优冲村</t>
  </si>
  <si>
    <t xml:space="preserve">付建军</t>
  </si>
  <si>
    <t xml:space="preserve">陈荣焕</t>
  </si>
  <si>
    <t xml:space="preserve">周向阳</t>
  </si>
  <si>
    <t xml:space="preserve">陈俊泉</t>
  </si>
  <si>
    <t xml:space="preserve">联北村</t>
  </si>
  <si>
    <t xml:space="preserve">陈瑞永</t>
  </si>
  <si>
    <t xml:space="preserve">陈烈田</t>
  </si>
  <si>
    <t xml:space="preserve">陈显琼</t>
  </si>
  <si>
    <t xml:space="preserve">郭丁健</t>
  </si>
  <si>
    <t xml:space="preserve">郭庆枝</t>
  </si>
  <si>
    <t xml:space="preserve">吕梅</t>
  </si>
  <si>
    <t xml:space="preserve">存盛种植专业合作社</t>
  </si>
  <si>
    <t xml:space="preserve">坡平村</t>
  </si>
  <si>
    <t xml:space="preserve">黄庆平</t>
  </si>
  <si>
    <t xml:space="preserve">黄永革</t>
  </si>
  <si>
    <t xml:space="preserve">镇场</t>
  </si>
  <si>
    <t xml:space="preserve">申报书</t>
  </si>
  <si>
    <t xml:space="preserve">亩数</t>
  </si>
  <si>
    <t xml:space="preserve">验收汇总表</t>
  </si>
  <si>
    <t xml:space="preserve">不达标</t>
  </si>
  <si>
    <t xml:space="preserve">减少亩数</t>
  </si>
  <si>
    <t xml:space="preserve">公平镇</t>
  </si>
  <si>
    <t xml:space="preserve">合计减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调查涉及到的表格201405" xfId="21"/>
    <cellStyle name="常规 4" xfId="22"/>
    <cellStyle name="常规 5" xfId="23"/>
    <cellStyle name="常规_新寮种粮_1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" activeCellId="0" sqref="A4:IV4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14.36"/>
    <col collapsed="false" customWidth="true" hidden="false" outlineLevel="0" max="4" min="4" style="0" width="37.74"/>
    <col collapsed="false" customWidth="true" hidden="false" outlineLevel="0" max="5" min="5" style="0" width="25.24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/>
      <c r="B2" s="2"/>
      <c r="C2" s="2"/>
      <c r="D2" s="2"/>
      <c r="E2" s="2"/>
    </row>
    <row r="3" customFormat="false" ht="34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34" hidden="false" customHeight="true" outlineLevel="0" collapsed="false">
      <c r="A4" s="6" t="n">
        <v>1</v>
      </c>
      <c r="B4" s="7" t="s">
        <v>6</v>
      </c>
      <c r="C4" s="8" t="s">
        <v>7</v>
      </c>
      <c r="D4" s="9" t="s">
        <v>8</v>
      </c>
      <c r="E4" s="10" t="n">
        <v>60</v>
      </c>
    </row>
    <row r="5" customFormat="false" ht="34" hidden="false" customHeight="true" outlineLevel="0" collapsed="false">
      <c r="A5" s="6" t="n">
        <v>2</v>
      </c>
      <c r="B5" s="7" t="s">
        <v>6</v>
      </c>
      <c r="C5" s="8" t="s">
        <v>7</v>
      </c>
      <c r="D5" s="9" t="s">
        <v>9</v>
      </c>
      <c r="E5" s="10" t="n">
        <v>60</v>
      </c>
    </row>
    <row r="6" customFormat="false" ht="34" hidden="false" customHeight="true" outlineLevel="0" collapsed="false">
      <c r="A6" s="6" t="n">
        <v>3</v>
      </c>
      <c r="B6" s="7" t="s">
        <v>6</v>
      </c>
      <c r="C6" s="8" t="s">
        <v>7</v>
      </c>
      <c r="D6" s="9" t="s">
        <v>10</v>
      </c>
      <c r="E6" s="10" t="n">
        <v>90</v>
      </c>
    </row>
    <row r="7" customFormat="false" ht="34" hidden="false" customHeight="true" outlineLevel="0" collapsed="false">
      <c r="A7" s="6" t="n">
        <v>4</v>
      </c>
      <c r="B7" s="7" t="s">
        <v>6</v>
      </c>
      <c r="C7" s="8" t="s">
        <v>7</v>
      </c>
      <c r="D7" s="9" t="s">
        <v>11</v>
      </c>
      <c r="E7" s="10" t="n">
        <v>90</v>
      </c>
    </row>
    <row r="8" customFormat="false" ht="34" hidden="false" customHeight="true" outlineLevel="0" collapsed="false">
      <c r="A8" s="6" t="n">
        <v>5</v>
      </c>
      <c r="B8" s="7" t="s">
        <v>6</v>
      </c>
      <c r="C8" s="8" t="s">
        <v>7</v>
      </c>
      <c r="D8" s="9" t="s">
        <v>12</v>
      </c>
      <c r="E8" s="10" t="n">
        <v>68</v>
      </c>
    </row>
    <row r="9" customFormat="false" ht="34" hidden="false" customHeight="true" outlineLevel="0" collapsed="false">
      <c r="A9" s="6" t="n">
        <v>6</v>
      </c>
      <c r="B9" s="7" t="s">
        <v>6</v>
      </c>
      <c r="C9" s="8" t="s">
        <v>7</v>
      </c>
      <c r="D9" s="9" t="s">
        <v>13</v>
      </c>
      <c r="E9" s="10" t="n">
        <v>65</v>
      </c>
    </row>
    <row r="10" customFormat="false" ht="34" hidden="false" customHeight="true" outlineLevel="0" collapsed="false">
      <c r="A10" s="6" t="n">
        <v>7</v>
      </c>
      <c r="B10" s="7" t="s">
        <v>6</v>
      </c>
      <c r="C10" s="8" t="s">
        <v>7</v>
      </c>
      <c r="D10" s="9" t="s">
        <v>14</v>
      </c>
      <c r="E10" s="10" t="n">
        <v>60</v>
      </c>
    </row>
    <row r="11" customFormat="false" ht="34" hidden="false" customHeight="true" outlineLevel="0" collapsed="false">
      <c r="A11" s="6" t="n">
        <v>8</v>
      </c>
      <c r="B11" s="7" t="s">
        <v>6</v>
      </c>
      <c r="C11" s="8" t="s">
        <v>15</v>
      </c>
      <c r="D11" s="9" t="s">
        <v>16</v>
      </c>
      <c r="E11" s="10" t="n">
        <v>786</v>
      </c>
    </row>
    <row r="12" customFormat="false" ht="34" hidden="false" customHeight="true" outlineLevel="0" collapsed="false">
      <c r="A12" s="6" t="n">
        <v>9</v>
      </c>
      <c r="B12" s="7" t="s">
        <v>6</v>
      </c>
      <c r="C12" s="8" t="s">
        <v>15</v>
      </c>
      <c r="D12" s="9" t="s">
        <v>17</v>
      </c>
      <c r="E12" s="10" t="n">
        <v>73</v>
      </c>
    </row>
    <row r="13" customFormat="false" ht="34" hidden="false" customHeight="true" outlineLevel="0" collapsed="false">
      <c r="A13" s="6" t="n">
        <v>10</v>
      </c>
      <c r="B13" s="7" t="s">
        <v>6</v>
      </c>
      <c r="C13" s="8" t="s">
        <v>18</v>
      </c>
      <c r="D13" s="9" t="s">
        <v>19</v>
      </c>
      <c r="E13" s="10" t="n">
        <v>70</v>
      </c>
    </row>
    <row r="14" customFormat="false" ht="34" hidden="false" customHeight="true" outlineLevel="0" collapsed="false">
      <c r="A14" s="6" t="n">
        <v>11</v>
      </c>
      <c r="B14" s="7" t="s">
        <v>6</v>
      </c>
      <c r="C14" s="8" t="s">
        <v>18</v>
      </c>
      <c r="D14" s="9" t="s">
        <v>20</v>
      </c>
      <c r="E14" s="10" t="n">
        <v>150</v>
      </c>
    </row>
    <row r="15" customFormat="false" ht="34" hidden="false" customHeight="true" outlineLevel="0" collapsed="false">
      <c r="A15" s="6" t="n">
        <v>12</v>
      </c>
      <c r="B15" s="7" t="s">
        <v>6</v>
      </c>
      <c r="C15" s="8" t="s">
        <v>18</v>
      </c>
      <c r="D15" s="9" t="s">
        <v>21</v>
      </c>
      <c r="E15" s="10" t="n">
        <v>51</v>
      </c>
    </row>
    <row r="16" customFormat="false" ht="34" hidden="false" customHeight="true" outlineLevel="0" collapsed="false">
      <c r="A16" s="6" t="n">
        <v>13</v>
      </c>
      <c r="B16" s="7" t="s">
        <v>6</v>
      </c>
      <c r="C16" s="8" t="s">
        <v>18</v>
      </c>
      <c r="D16" s="9" t="s">
        <v>22</v>
      </c>
      <c r="E16" s="10" t="n">
        <v>90</v>
      </c>
    </row>
    <row r="17" customFormat="false" ht="34" hidden="false" customHeight="true" outlineLevel="0" collapsed="false">
      <c r="A17" s="6" t="n">
        <v>14</v>
      </c>
      <c r="B17" s="7" t="s">
        <v>6</v>
      </c>
      <c r="C17" s="8" t="s">
        <v>23</v>
      </c>
      <c r="D17" s="9" t="s">
        <v>24</v>
      </c>
      <c r="E17" s="10" t="n">
        <v>66</v>
      </c>
    </row>
    <row r="18" customFormat="false" ht="34" hidden="false" customHeight="true" outlineLevel="0" collapsed="false">
      <c r="A18" s="6" t="n">
        <v>15</v>
      </c>
      <c r="B18" s="7" t="s">
        <v>6</v>
      </c>
      <c r="C18" s="8" t="s">
        <v>23</v>
      </c>
      <c r="D18" s="9" t="s">
        <v>25</v>
      </c>
      <c r="E18" s="10" t="n">
        <v>80</v>
      </c>
    </row>
    <row r="19" customFormat="false" ht="34" hidden="false" customHeight="true" outlineLevel="0" collapsed="false">
      <c r="A19" s="6" t="n">
        <v>16</v>
      </c>
      <c r="B19" s="7" t="s">
        <v>6</v>
      </c>
      <c r="C19" s="8" t="s">
        <v>23</v>
      </c>
      <c r="D19" s="9" t="s">
        <v>26</v>
      </c>
      <c r="E19" s="10" t="n">
        <v>109</v>
      </c>
    </row>
    <row r="20" customFormat="false" ht="34" hidden="false" customHeight="true" outlineLevel="0" collapsed="false">
      <c r="A20" s="6" t="n">
        <v>17</v>
      </c>
      <c r="B20" s="7" t="s">
        <v>6</v>
      </c>
      <c r="C20" s="8" t="s">
        <v>27</v>
      </c>
      <c r="D20" s="9" t="s">
        <v>28</v>
      </c>
      <c r="E20" s="10" t="n">
        <v>70</v>
      </c>
    </row>
    <row r="21" customFormat="false" ht="34" hidden="false" customHeight="true" outlineLevel="0" collapsed="false">
      <c r="A21" s="6" t="n">
        <v>18</v>
      </c>
      <c r="B21" s="7" t="s">
        <v>29</v>
      </c>
      <c r="C21" s="8" t="s">
        <v>30</v>
      </c>
      <c r="D21" s="9" t="s">
        <v>31</v>
      </c>
      <c r="E21" s="10" t="n">
        <v>53.5</v>
      </c>
    </row>
    <row r="22" customFormat="false" ht="34" hidden="false" customHeight="true" outlineLevel="0" collapsed="false">
      <c r="A22" s="6" t="n">
        <v>19</v>
      </c>
      <c r="B22" s="7" t="s">
        <v>29</v>
      </c>
      <c r="C22" s="8" t="s">
        <v>30</v>
      </c>
      <c r="D22" s="9" t="s">
        <v>32</v>
      </c>
      <c r="E22" s="10" t="n">
        <v>71</v>
      </c>
    </row>
    <row r="23" customFormat="false" ht="34" hidden="false" customHeight="true" outlineLevel="0" collapsed="false">
      <c r="A23" s="6" t="n">
        <v>20</v>
      </c>
      <c r="B23" s="7" t="s">
        <v>29</v>
      </c>
      <c r="C23" s="8" t="s">
        <v>30</v>
      </c>
      <c r="D23" s="9" t="s">
        <v>33</v>
      </c>
      <c r="E23" s="10" t="n">
        <v>51.6</v>
      </c>
    </row>
    <row r="24" customFormat="false" ht="34" hidden="false" customHeight="true" outlineLevel="0" collapsed="false">
      <c r="A24" s="6" t="n">
        <v>21</v>
      </c>
      <c r="B24" s="7" t="s">
        <v>29</v>
      </c>
      <c r="C24" s="8" t="s">
        <v>30</v>
      </c>
      <c r="D24" s="9" t="s">
        <v>34</v>
      </c>
      <c r="E24" s="10" t="n">
        <v>76.4</v>
      </c>
    </row>
    <row r="25" customFormat="false" ht="34" hidden="false" customHeight="true" outlineLevel="0" collapsed="false">
      <c r="A25" s="6" t="n">
        <v>22</v>
      </c>
      <c r="B25" s="7" t="s">
        <v>29</v>
      </c>
      <c r="C25" s="8" t="s">
        <v>30</v>
      </c>
      <c r="D25" s="9" t="s">
        <v>35</v>
      </c>
      <c r="E25" s="10" t="n">
        <v>51.8</v>
      </c>
    </row>
    <row r="26" customFormat="false" ht="34" hidden="false" customHeight="true" outlineLevel="0" collapsed="false">
      <c r="A26" s="6" t="n">
        <v>23</v>
      </c>
      <c r="B26" s="7" t="s">
        <v>29</v>
      </c>
      <c r="C26" s="8" t="s">
        <v>30</v>
      </c>
      <c r="D26" s="9" t="s">
        <v>36</v>
      </c>
      <c r="E26" s="10" t="n">
        <v>50</v>
      </c>
    </row>
    <row r="27" customFormat="false" ht="34" hidden="false" customHeight="true" outlineLevel="0" collapsed="false">
      <c r="A27" s="6" t="n">
        <v>24</v>
      </c>
      <c r="B27" s="7" t="s">
        <v>29</v>
      </c>
      <c r="C27" s="8" t="s">
        <v>30</v>
      </c>
      <c r="D27" s="9" t="s">
        <v>37</v>
      </c>
      <c r="E27" s="10" t="n">
        <v>113</v>
      </c>
    </row>
    <row r="28" customFormat="false" ht="34" hidden="false" customHeight="true" outlineLevel="0" collapsed="false">
      <c r="A28" s="6" t="n">
        <v>25</v>
      </c>
      <c r="B28" s="7" t="s">
        <v>29</v>
      </c>
      <c r="C28" s="8" t="s">
        <v>30</v>
      </c>
      <c r="D28" s="9" t="s">
        <v>38</v>
      </c>
      <c r="E28" s="10" t="n">
        <v>72.2</v>
      </c>
    </row>
    <row r="29" customFormat="false" ht="34" hidden="false" customHeight="true" outlineLevel="0" collapsed="false">
      <c r="A29" s="6" t="n">
        <v>26</v>
      </c>
      <c r="B29" s="7" t="s">
        <v>29</v>
      </c>
      <c r="C29" s="8" t="s">
        <v>30</v>
      </c>
      <c r="D29" s="9" t="s">
        <v>39</v>
      </c>
      <c r="E29" s="10" t="n">
        <v>51.2</v>
      </c>
    </row>
    <row r="30" customFormat="false" ht="34" hidden="false" customHeight="true" outlineLevel="0" collapsed="false">
      <c r="A30" s="6" t="n">
        <v>27</v>
      </c>
      <c r="B30" s="7" t="s">
        <v>29</v>
      </c>
      <c r="C30" s="8" t="s">
        <v>30</v>
      </c>
      <c r="D30" s="9" t="s">
        <v>40</v>
      </c>
      <c r="E30" s="10" t="n">
        <v>132</v>
      </c>
    </row>
    <row r="31" customFormat="false" ht="34" hidden="false" customHeight="true" outlineLevel="0" collapsed="false">
      <c r="A31" s="6" t="n">
        <v>28</v>
      </c>
      <c r="B31" s="7" t="s">
        <v>29</v>
      </c>
      <c r="C31" s="8" t="s">
        <v>30</v>
      </c>
      <c r="D31" s="9" t="s">
        <v>41</v>
      </c>
      <c r="E31" s="10" t="n">
        <v>57.96</v>
      </c>
    </row>
    <row r="32" customFormat="false" ht="34" hidden="false" customHeight="true" outlineLevel="0" collapsed="false">
      <c r="A32" s="6" t="n">
        <v>29</v>
      </c>
      <c r="B32" s="7" t="s">
        <v>29</v>
      </c>
      <c r="C32" s="8" t="s">
        <v>30</v>
      </c>
      <c r="D32" s="9" t="s">
        <v>42</v>
      </c>
      <c r="E32" s="10" t="n">
        <v>50.26</v>
      </c>
    </row>
    <row r="33" customFormat="false" ht="34" hidden="false" customHeight="true" outlineLevel="0" collapsed="false">
      <c r="A33" s="6" t="n">
        <v>30</v>
      </c>
      <c r="B33" s="7" t="s">
        <v>29</v>
      </c>
      <c r="C33" s="8" t="s">
        <v>30</v>
      </c>
      <c r="D33" s="9" t="s">
        <v>43</v>
      </c>
      <c r="E33" s="10" t="n">
        <v>90</v>
      </c>
    </row>
    <row r="34" customFormat="false" ht="34" hidden="false" customHeight="true" outlineLevel="0" collapsed="false">
      <c r="A34" s="6" t="n">
        <v>31</v>
      </c>
      <c r="B34" s="7" t="s">
        <v>29</v>
      </c>
      <c r="C34" s="8" t="s">
        <v>30</v>
      </c>
      <c r="D34" s="9" t="s">
        <v>44</v>
      </c>
      <c r="E34" s="10" t="n">
        <v>52.14</v>
      </c>
    </row>
    <row r="35" customFormat="false" ht="34" hidden="false" customHeight="true" outlineLevel="0" collapsed="false">
      <c r="A35" s="6" t="n">
        <v>32</v>
      </c>
      <c r="B35" s="7" t="s">
        <v>29</v>
      </c>
      <c r="C35" s="8" t="s">
        <v>30</v>
      </c>
      <c r="D35" s="9" t="s">
        <v>45</v>
      </c>
      <c r="E35" s="10" t="n">
        <v>80</v>
      </c>
    </row>
    <row r="36" customFormat="false" ht="34" hidden="false" customHeight="true" outlineLevel="0" collapsed="false">
      <c r="A36" s="6" t="n">
        <v>33</v>
      </c>
      <c r="B36" s="7" t="s">
        <v>29</v>
      </c>
      <c r="C36" s="8" t="s">
        <v>30</v>
      </c>
      <c r="D36" s="9" t="s">
        <v>46</v>
      </c>
      <c r="E36" s="10" t="n">
        <v>65.84</v>
      </c>
    </row>
    <row r="37" customFormat="false" ht="34" hidden="false" customHeight="true" outlineLevel="0" collapsed="false">
      <c r="A37" s="6" t="n">
        <v>34</v>
      </c>
      <c r="B37" s="7" t="s">
        <v>29</v>
      </c>
      <c r="C37" s="8" t="s">
        <v>30</v>
      </c>
      <c r="D37" s="9" t="s">
        <v>47</v>
      </c>
      <c r="E37" s="10" t="n">
        <v>74.88</v>
      </c>
    </row>
    <row r="38" customFormat="false" ht="34" hidden="false" customHeight="true" outlineLevel="0" collapsed="false">
      <c r="A38" s="6" t="n">
        <v>35</v>
      </c>
      <c r="B38" s="7" t="s">
        <v>29</v>
      </c>
      <c r="C38" s="8" t="s">
        <v>30</v>
      </c>
      <c r="D38" s="9" t="s">
        <v>48</v>
      </c>
      <c r="E38" s="10" t="n">
        <v>58.4</v>
      </c>
    </row>
    <row r="39" customFormat="false" ht="34" hidden="false" customHeight="true" outlineLevel="0" collapsed="false">
      <c r="A39" s="6" t="n">
        <v>36</v>
      </c>
      <c r="B39" s="7" t="s">
        <v>29</v>
      </c>
      <c r="C39" s="8" t="s">
        <v>30</v>
      </c>
      <c r="D39" s="9" t="s">
        <v>49</v>
      </c>
      <c r="E39" s="10" t="n">
        <v>53.8</v>
      </c>
    </row>
    <row r="40" customFormat="false" ht="34" hidden="false" customHeight="true" outlineLevel="0" collapsed="false">
      <c r="A40" s="6" t="n">
        <v>37</v>
      </c>
      <c r="B40" s="7" t="s">
        <v>29</v>
      </c>
      <c r="C40" s="8" t="s">
        <v>30</v>
      </c>
      <c r="D40" s="9" t="s">
        <v>50</v>
      </c>
      <c r="E40" s="10" t="n">
        <v>65.82</v>
      </c>
    </row>
    <row r="41" customFormat="false" ht="34" hidden="false" customHeight="true" outlineLevel="0" collapsed="false">
      <c r="A41" s="6" t="n">
        <v>38</v>
      </c>
      <c r="B41" s="7" t="s">
        <v>29</v>
      </c>
      <c r="C41" s="8" t="s">
        <v>30</v>
      </c>
      <c r="D41" s="9" t="s">
        <v>51</v>
      </c>
      <c r="E41" s="10" t="n">
        <v>72.58</v>
      </c>
    </row>
    <row r="42" customFormat="false" ht="34" hidden="false" customHeight="true" outlineLevel="0" collapsed="false">
      <c r="A42" s="6" t="n">
        <v>39</v>
      </c>
      <c r="B42" s="7" t="s">
        <v>29</v>
      </c>
      <c r="C42" s="8" t="s">
        <v>30</v>
      </c>
      <c r="D42" s="9" t="s">
        <v>52</v>
      </c>
      <c r="E42" s="10" t="n">
        <v>66.3</v>
      </c>
    </row>
    <row r="43" customFormat="false" ht="34" hidden="false" customHeight="true" outlineLevel="0" collapsed="false">
      <c r="A43" s="6" t="n">
        <v>40</v>
      </c>
      <c r="B43" s="7" t="s">
        <v>29</v>
      </c>
      <c r="C43" s="8" t="s">
        <v>53</v>
      </c>
      <c r="D43" s="9" t="s">
        <v>54</v>
      </c>
      <c r="E43" s="10" t="n">
        <v>146.4</v>
      </c>
    </row>
    <row r="44" customFormat="false" ht="34" hidden="false" customHeight="true" outlineLevel="0" collapsed="false">
      <c r="A44" s="6" t="n">
        <v>41</v>
      </c>
      <c r="B44" s="7" t="s">
        <v>29</v>
      </c>
      <c r="C44" s="8" t="s">
        <v>53</v>
      </c>
      <c r="D44" s="9" t="s">
        <v>55</v>
      </c>
      <c r="E44" s="10" t="n">
        <v>61.95</v>
      </c>
    </row>
    <row r="45" customFormat="false" ht="34" hidden="false" customHeight="true" outlineLevel="0" collapsed="false">
      <c r="A45" s="6" t="n">
        <v>42</v>
      </c>
      <c r="B45" s="7" t="s">
        <v>29</v>
      </c>
      <c r="C45" s="8" t="s">
        <v>53</v>
      </c>
      <c r="D45" s="9" t="s">
        <v>56</v>
      </c>
      <c r="E45" s="10" t="n">
        <v>120</v>
      </c>
    </row>
    <row r="46" customFormat="false" ht="34" hidden="false" customHeight="true" outlineLevel="0" collapsed="false">
      <c r="A46" s="6" t="n">
        <v>43</v>
      </c>
      <c r="B46" s="7" t="s">
        <v>29</v>
      </c>
      <c r="C46" s="8" t="s">
        <v>57</v>
      </c>
      <c r="D46" s="9" t="s">
        <v>58</v>
      </c>
      <c r="E46" s="10" t="n">
        <v>97</v>
      </c>
    </row>
    <row r="47" customFormat="false" ht="34" hidden="false" customHeight="true" outlineLevel="0" collapsed="false">
      <c r="A47" s="6" t="n">
        <v>44</v>
      </c>
      <c r="B47" s="7" t="s">
        <v>29</v>
      </c>
      <c r="C47" s="8" t="s">
        <v>57</v>
      </c>
      <c r="D47" s="9" t="s">
        <v>59</v>
      </c>
      <c r="E47" s="10" t="n">
        <v>77.29</v>
      </c>
    </row>
    <row r="48" customFormat="false" ht="34" hidden="false" customHeight="true" outlineLevel="0" collapsed="false">
      <c r="A48" s="6" t="n">
        <v>45</v>
      </c>
      <c r="B48" s="7" t="s">
        <v>29</v>
      </c>
      <c r="C48" s="8" t="s">
        <v>57</v>
      </c>
      <c r="D48" s="9" t="s">
        <v>60</v>
      </c>
      <c r="E48" s="10" t="n">
        <v>51.93</v>
      </c>
    </row>
    <row r="49" customFormat="false" ht="34" hidden="false" customHeight="true" outlineLevel="0" collapsed="false">
      <c r="A49" s="6" t="n">
        <v>46</v>
      </c>
      <c r="B49" s="7" t="s">
        <v>29</v>
      </c>
      <c r="C49" s="8" t="s">
        <v>57</v>
      </c>
      <c r="D49" s="9" t="s">
        <v>61</v>
      </c>
      <c r="E49" s="10" t="n">
        <v>121.92</v>
      </c>
    </row>
    <row r="50" customFormat="false" ht="34" hidden="false" customHeight="true" outlineLevel="0" collapsed="false">
      <c r="A50" s="6" t="n">
        <v>47</v>
      </c>
      <c r="B50" s="7" t="s">
        <v>29</v>
      </c>
      <c r="C50" s="8" t="s">
        <v>62</v>
      </c>
      <c r="D50" s="9" t="s">
        <v>63</v>
      </c>
      <c r="E50" s="10" t="n">
        <v>56</v>
      </c>
    </row>
    <row r="51" customFormat="false" ht="34" hidden="false" customHeight="true" outlineLevel="0" collapsed="false">
      <c r="A51" s="6" t="n">
        <v>48</v>
      </c>
      <c r="B51" s="7" t="s">
        <v>29</v>
      </c>
      <c r="C51" s="8" t="s">
        <v>62</v>
      </c>
      <c r="D51" s="9" t="s">
        <v>64</v>
      </c>
      <c r="E51" s="10" t="n">
        <v>52</v>
      </c>
    </row>
    <row r="52" customFormat="false" ht="34" hidden="false" customHeight="true" outlineLevel="0" collapsed="false">
      <c r="A52" s="6" t="n">
        <v>49</v>
      </c>
      <c r="B52" s="7" t="s">
        <v>29</v>
      </c>
      <c r="C52" s="8" t="s">
        <v>65</v>
      </c>
      <c r="D52" s="9" t="s">
        <v>66</v>
      </c>
      <c r="E52" s="10" t="n">
        <v>103</v>
      </c>
    </row>
    <row r="53" customFormat="false" ht="34" hidden="false" customHeight="true" outlineLevel="0" collapsed="false">
      <c r="A53" s="6" t="n">
        <v>50</v>
      </c>
      <c r="B53" s="7" t="s">
        <v>29</v>
      </c>
      <c r="C53" s="8" t="s">
        <v>65</v>
      </c>
      <c r="D53" s="9" t="s">
        <v>67</v>
      </c>
      <c r="E53" s="10" t="n">
        <v>95</v>
      </c>
    </row>
    <row r="54" customFormat="false" ht="34" hidden="false" customHeight="true" outlineLevel="0" collapsed="false">
      <c r="A54" s="6" t="n">
        <v>51</v>
      </c>
      <c r="B54" s="7" t="s">
        <v>29</v>
      </c>
      <c r="C54" s="8" t="s">
        <v>65</v>
      </c>
      <c r="D54" s="9" t="s">
        <v>68</v>
      </c>
      <c r="E54" s="10" t="n">
        <v>60</v>
      </c>
    </row>
    <row r="55" customFormat="false" ht="34" hidden="false" customHeight="true" outlineLevel="0" collapsed="false">
      <c r="A55" s="6" t="n">
        <v>52</v>
      </c>
      <c r="B55" s="7" t="s">
        <v>29</v>
      </c>
      <c r="C55" s="8" t="s">
        <v>65</v>
      </c>
      <c r="D55" s="9" t="s">
        <v>69</v>
      </c>
      <c r="E55" s="10" t="n">
        <v>138</v>
      </c>
    </row>
    <row r="56" customFormat="false" ht="34" hidden="false" customHeight="true" outlineLevel="0" collapsed="false">
      <c r="A56" s="6" t="n">
        <v>53</v>
      </c>
      <c r="B56" s="7" t="s">
        <v>29</v>
      </c>
      <c r="C56" s="8" t="s">
        <v>70</v>
      </c>
      <c r="D56" s="9" t="s">
        <v>71</v>
      </c>
      <c r="E56" s="10" t="n">
        <v>164.92</v>
      </c>
    </row>
    <row r="57" customFormat="false" ht="34" hidden="false" customHeight="true" outlineLevel="0" collapsed="false">
      <c r="A57" s="6" t="n">
        <v>54</v>
      </c>
      <c r="B57" s="7" t="s">
        <v>29</v>
      </c>
      <c r="C57" s="8" t="s">
        <v>70</v>
      </c>
      <c r="D57" s="9" t="s">
        <v>72</v>
      </c>
      <c r="E57" s="10" t="n">
        <v>83.45</v>
      </c>
    </row>
    <row r="58" customFormat="false" ht="34" hidden="false" customHeight="true" outlineLevel="0" collapsed="false">
      <c r="A58" s="6" t="n">
        <v>55</v>
      </c>
      <c r="B58" s="7" t="s">
        <v>29</v>
      </c>
      <c r="C58" s="8" t="s">
        <v>70</v>
      </c>
      <c r="D58" s="9" t="s">
        <v>73</v>
      </c>
      <c r="E58" s="10" t="n">
        <v>67.53</v>
      </c>
    </row>
    <row r="59" customFormat="false" ht="34" hidden="false" customHeight="true" outlineLevel="0" collapsed="false">
      <c r="A59" s="6" t="n">
        <v>56</v>
      </c>
      <c r="B59" s="7" t="s">
        <v>29</v>
      </c>
      <c r="C59" s="8" t="s">
        <v>70</v>
      </c>
      <c r="D59" s="9" t="s">
        <v>74</v>
      </c>
      <c r="E59" s="10" t="n">
        <v>51</v>
      </c>
    </row>
    <row r="60" customFormat="false" ht="34" hidden="false" customHeight="true" outlineLevel="0" collapsed="false">
      <c r="A60" s="6" t="n">
        <v>57</v>
      </c>
      <c r="B60" s="7" t="s">
        <v>29</v>
      </c>
      <c r="C60" s="8" t="s">
        <v>70</v>
      </c>
      <c r="D60" s="9" t="s">
        <v>75</v>
      </c>
      <c r="E60" s="10" t="n">
        <v>73.89</v>
      </c>
    </row>
    <row r="61" customFormat="false" ht="34" hidden="false" customHeight="true" outlineLevel="0" collapsed="false">
      <c r="A61" s="6" t="n">
        <v>58</v>
      </c>
      <c r="B61" s="7" t="s">
        <v>29</v>
      </c>
      <c r="C61" s="8" t="s">
        <v>70</v>
      </c>
      <c r="D61" s="9" t="s">
        <v>76</v>
      </c>
      <c r="E61" s="10" t="n">
        <v>54.25</v>
      </c>
    </row>
    <row r="62" customFormat="false" ht="34" hidden="false" customHeight="true" outlineLevel="0" collapsed="false">
      <c r="A62" s="6" t="n">
        <v>59</v>
      </c>
      <c r="B62" s="7" t="s">
        <v>29</v>
      </c>
      <c r="C62" s="8" t="s">
        <v>70</v>
      </c>
      <c r="D62" s="9" t="s">
        <v>77</v>
      </c>
      <c r="E62" s="10" t="n">
        <v>58.28</v>
      </c>
    </row>
    <row r="63" customFormat="false" ht="34" hidden="false" customHeight="true" outlineLevel="0" collapsed="false">
      <c r="A63" s="6" t="n">
        <v>60</v>
      </c>
      <c r="B63" s="7" t="s">
        <v>29</v>
      </c>
      <c r="C63" s="8" t="s">
        <v>70</v>
      </c>
      <c r="D63" s="9" t="s">
        <v>56</v>
      </c>
      <c r="E63" s="10" t="n">
        <v>237.77</v>
      </c>
    </row>
    <row r="64" customFormat="false" ht="34" hidden="false" customHeight="true" outlineLevel="0" collapsed="false">
      <c r="A64" s="6" t="n">
        <v>61</v>
      </c>
      <c r="B64" s="7" t="s">
        <v>29</v>
      </c>
      <c r="C64" s="8" t="s">
        <v>70</v>
      </c>
      <c r="D64" s="9" t="s">
        <v>78</v>
      </c>
      <c r="E64" s="10" t="n">
        <v>75.48</v>
      </c>
    </row>
    <row r="65" customFormat="false" ht="34" hidden="false" customHeight="true" outlineLevel="0" collapsed="false">
      <c r="A65" s="6" t="n">
        <v>62</v>
      </c>
      <c r="B65" s="7" t="s">
        <v>29</v>
      </c>
      <c r="C65" s="8" t="s">
        <v>70</v>
      </c>
      <c r="D65" s="9" t="s">
        <v>79</v>
      </c>
      <c r="E65" s="10" t="n">
        <v>84.03</v>
      </c>
    </row>
    <row r="66" customFormat="false" ht="34" hidden="false" customHeight="true" outlineLevel="0" collapsed="false">
      <c r="A66" s="6" t="n">
        <v>63</v>
      </c>
      <c r="B66" s="7" t="s">
        <v>29</v>
      </c>
      <c r="C66" s="8" t="s">
        <v>70</v>
      </c>
      <c r="D66" s="9" t="s">
        <v>80</v>
      </c>
      <c r="E66" s="10" t="n">
        <v>92.42</v>
      </c>
    </row>
    <row r="67" customFormat="false" ht="34" hidden="false" customHeight="true" outlineLevel="0" collapsed="false">
      <c r="A67" s="6" t="n">
        <v>64</v>
      </c>
      <c r="B67" s="7" t="s">
        <v>29</v>
      </c>
      <c r="C67" s="8" t="s">
        <v>70</v>
      </c>
      <c r="D67" s="9" t="s">
        <v>81</v>
      </c>
      <c r="E67" s="10" t="n">
        <v>57.02</v>
      </c>
    </row>
    <row r="68" customFormat="false" ht="34" hidden="false" customHeight="true" outlineLevel="0" collapsed="false">
      <c r="A68" s="6" t="n">
        <v>65</v>
      </c>
      <c r="B68" s="7" t="s">
        <v>29</v>
      </c>
      <c r="C68" s="8" t="s">
        <v>70</v>
      </c>
      <c r="D68" s="9" t="s">
        <v>82</v>
      </c>
      <c r="E68" s="10" t="n">
        <v>50.5</v>
      </c>
    </row>
    <row r="69" customFormat="false" ht="34" hidden="false" customHeight="true" outlineLevel="0" collapsed="false">
      <c r="A69" s="6" t="n">
        <v>66</v>
      </c>
      <c r="B69" s="7" t="s">
        <v>29</v>
      </c>
      <c r="C69" s="8" t="s">
        <v>70</v>
      </c>
      <c r="D69" s="9" t="s">
        <v>83</v>
      </c>
      <c r="E69" s="10" t="n">
        <v>58.13</v>
      </c>
    </row>
    <row r="70" customFormat="false" ht="34" hidden="false" customHeight="true" outlineLevel="0" collapsed="false">
      <c r="A70" s="6" t="n">
        <v>67</v>
      </c>
      <c r="B70" s="7" t="s">
        <v>29</v>
      </c>
      <c r="C70" s="8" t="s">
        <v>70</v>
      </c>
      <c r="D70" s="9" t="s">
        <v>84</v>
      </c>
      <c r="E70" s="10" t="n">
        <v>116.62</v>
      </c>
    </row>
    <row r="71" customFormat="false" ht="34" hidden="false" customHeight="true" outlineLevel="0" collapsed="false">
      <c r="A71" s="6" t="n">
        <v>68</v>
      </c>
      <c r="B71" s="7" t="s">
        <v>29</v>
      </c>
      <c r="C71" s="8" t="s">
        <v>70</v>
      </c>
      <c r="D71" s="9" t="s">
        <v>85</v>
      </c>
      <c r="E71" s="10" t="n">
        <v>67.07</v>
      </c>
    </row>
    <row r="72" customFormat="false" ht="34" hidden="false" customHeight="true" outlineLevel="0" collapsed="false">
      <c r="A72" s="6" t="n">
        <v>69</v>
      </c>
      <c r="B72" s="7" t="s">
        <v>29</v>
      </c>
      <c r="C72" s="8" t="s">
        <v>70</v>
      </c>
      <c r="D72" s="9" t="s">
        <v>86</v>
      </c>
      <c r="E72" s="10" t="n">
        <v>79.24</v>
      </c>
    </row>
    <row r="73" customFormat="false" ht="34" hidden="false" customHeight="true" outlineLevel="0" collapsed="false">
      <c r="A73" s="6" t="n">
        <v>70</v>
      </c>
      <c r="B73" s="7" t="s">
        <v>29</v>
      </c>
      <c r="C73" s="8" t="s">
        <v>70</v>
      </c>
      <c r="D73" s="9" t="s">
        <v>87</v>
      </c>
      <c r="E73" s="10" t="n">
        <v>70.31</v>
      </c>
    </row>
    <row r="74" customFormat="false" ht="34" hidden="false" customHeight="true" outlineLevel="0" collapsed="false">
      <c r="A74" s="6" t="n">
        <v>71</v>
      </c>
      <c r="B74" s="7" t="s">
        <v>29</v>
      </c>
      <c r="C74" s="8" t="s">
        <v>70</v>
      </c>
      <c r="D74" s="9" t="s">
        <v>88</v>
      </c>
      <c r="E74" s="10" t="n">
        <v>50</v>
      </c>
    </row>
    <row r="75" customFormat="false" ht="34" hidden="false" customHeight="true" outlineLevel="0" collapsed="false">
      <c r="A75" s="6" t="n">
        <v>72</v>
      </c>
      <c r="B75" s="7" t="s">
        <v>29</v>
      </c>
      <c r="C75" s="8" t="s">
        <v>70</v>
      </c>
      <c r="D75" s="9" t="s">
        <v>89</v>
      </c>
      <c r="E75" s="10" t="n">
        <v>81.15</v>
      </c>
    </row>
    <row r="76" customFormat="false" ht="34" hidden="false" customHeight="true" outlineLevel="0" collapsed="false">
      <c r="A76" s="6" t="n">
        <v>73</v>
      </c>
      <c r="B76" s="7" t="s">
        <v>29</v>
      </c>
      <c r="C76" s="8" t="s">
        <v>70</v>
      </c>
      <c r="D76" s="9" t="s">
        <v>90</v>
      </c>
      <c r="E76" s="10" t="n">
        <v>55.9</v>
      </c>
    </row>
    <row r="77" customFormat="false" ht="34" hidden="false" customHeight="true" outlineLevel="0" collapsed="false">
      <c r="A77" s="6" t="n">
        <v>74</v>
      </c>
      <c r="B77" s="7" t="s">
        <v>29</v>
      </c>
      <c r="C77" s="8" t="s">
        <v>70</v>
      </c>
      <c r="D77" s="9" t="s">
        <v>91</v>
      </c>
      <c r="E77" s="10" t="n">
        <v>51</v>
      </c>
    </row>
    <row r="78" customFormat="false" ht="34" hidden="false" customHeight="true" outlineLevel="0" collapsed="false">
      <c r="A78" s="6" t="n">
        <v>75</v>
      </c>
      <c r="B78" s="7" t="s">
        <v>29</v>
      </c>
      <c r="C78" s="8" t="s">
        <v>70</v>
      </c>
      <c r="D78" s="9" t="s">
        <v>92</v>
      </c>
      <c r="E78" s="10" t="n">
        <v>53</v>
      </c>
    </row>
    <row r="79" customFormat="false" ht="34" hidden="false" customHeight="true" outlineLevel="0" collapsed="false">
      <c r="A79" s="6" t="n">
        <v>76</v>
      </c>
      <c r="B79" s="7" t="s">
        <v>29</v>
      </c>
      <c r="C79" s="8" t="s">
        <v>70</v>
      </c>
      <c r="D79" s="9" t="s">
        <v>93</v>
      </c>
      <c r="E79" s="10" t="n">
        <v>82.01</v>
      </c>
    </row>
    <row r="80" customFormat="false" ht="34" hidden="false" customHeight="true" outlineLevel="0" collapsed="false">
      <c r="A80" s="6" t="n">
        <v>77</v>
      </c>
      <c r="B80" s="7" t="s">
        <v>29</v>
      </c>
      <c r="C80" s="8" t="s">
        <v>94</v>
      </c>
      <c r="D80" s="9" t="s">
        <v>95</v>
      </c>
      <c r="E80" s="10" t="n">
        <v>239</v>
      </c>
    </row>
    <row r="81" customFormat="false" ht="34" hidden="false" customHeight="true" outlineLevel="0" collapsed="false">
      <c r="A81" s="6" t="n">
        <v>78</v>
      </c>
      <c r="B81" s="7" t="s">
        <v>29</v>
      </c>
      <c r="C81" s="8" t="s">
        <v>94</v>
      </c>
      <c r="D81" s="9" t="s">
        <v>96</v>
      </c>
      <c r="E81" s="10" t="n">
        <v>71.54</v>
      </c>
    </row>
    <row r="82" customFormat="false" ht="34" hidden="false" customHeight="true" outlineLevel="0" collapsed="false">
      <c r="A82" s="6" t="n">
        <v>79</v>
      </c>
      <c r="B82" s="7" t="s">
        <v>29</v>
      </c>
      <c r="C82" s="8" t="s">
        <v>94</v>
      </c>
      <c r="D82" s="9" t="s">
        <v>97</v>
      </c>
      <c r="E82" s="10" t="n">
        <v>50.5</v>
      </c>
    </row>
    <row r="83" customFormat="false" ht="34" hidden="false" customHeight="true" outlineLevel="0" collapsed="false">
      <c r="A83" s="6" t="n">
        <v>80</v>
      </c>
      <c r="B83" s="7" t="s">
        <v>29</v>
      </c>
      <c r="C83" s="8" t="s">
        <v>94</v>
      </c>
      <c r="D83" s="9" t="s">
        <v>98</v>
      </c>
      <c r="E83" s="10" t="n">
        <v>68</v>
      </c>
    </row>
    <row r="84" customFormat="false" ht="34" hidden="false" customHeight="true" outlineLevel="0" collapsed="false">
      <c r="A84" s="6" t="n">
        <v>81</v>
      </c>
      <c r="B84" s="7" t="s">
        <v>29</v>
      </c>
      <c r="C84" s="8" t="s">
        <v>94</v>
      </c>
      <c r="D84" s="9" t="s">
        <v>99</v>
      </c>
      <c r="E84" s="10" t="n">
        <v>51</v>
      </c>
    </row>
    <row r="85" customFormat="false" ht="34" hidden="false" customHeight="true" outlineLevel="0" collapsed="false">
      <c r="A85" s="6" t="n">
        <v>82</v>
      </c>
      <c r="B85" s="7" t="s">
        <v>29</v>
      </c>
      <c r="C85" s="8" t="s">
        <v>94</v>
      </c>
      <c r="D85" s="9" t="s">
        <v>100</v>
      </c>
      <c r="E85" s="10" t="n">
        <v>52.2</v>
      </c>
    </row>
    <row r="86" customFormat="false" ht="34" hidden="false" customHeight="true" outlineLevel="0" collapsed="false">
      <c r="A86" s="6" t="n">
        <v>83</v>
      </c>
      <c r="B86" s="7" t="s">
        <v>29</v>
      </c>
      <c r="C86" s="8" t="s">
        <v>94</v>
      </c>
      <c r="D86" s="9" t="s">
        <v>101</v>
      </c>
      <c r="E86" s="10" t="n">
        <v>91.5</v>
      </c>
    </row>
    <row r="87" customFormat="false" ht="34" hidden="false" customHeight="true" outlineLevel="0" collapsed="false">
      <c r="A87" s="6" t="n">
        <v>84</v>
      </c>
      <c r="B87" s="7" t="s">
        <v>29</v>
      </c>
      <c r="C87" s="8" t="s">
        <v>94</v>
      </c>
      <c r="D87" s="9" t="s">
        <v>102</v>
      </c>
      <c r="E87" s="10" t="n">
        <v>73.3</v>
      </c>
    </row>
    <row r="88" customFormat="false" ht="34" hidden="false" customHeight="true" outlineLevel="0" collapsed="false">
      <c r="A88" s="6" t="n">
        <v>85</v>
      </c>
      <c r="B88" s="7" t="s">
        <v>29</v>
      </c>
      <c r="C88" s="8" t="s">
        <v>103</v>
      </c>
      <c r="D88" s="9" t="s">
        <v>104</v>
      </c>
      <c r="E88" s="10" t="n">
        <v>180</v>
      </c>
    </row>
    <row r="89" customFormat="false" ht="34" hidden="false" customHeight="true" outlineLevel="0" collapsed="false">
      <c r="A89" s="6" t="n">
        <v>86</v>
      </c>
      <c r="B89" s="7" t="s">
        <v>29</v>
      </c>
      <c r="C89" s="8" t="s">
        <v>103</v>
      </c>
      <c r="D89" s="9" t="s">
        <v>105</v>
      </c>
      <c r="E89" s="10" t="n">
        <v>105</v>
      </c>
    </row>
    <row r="90" customFormat="false" ht="34" hidden="false" customHeight="true" outlineLevel="0" collapsed="false">
      <c r="A90" s="6" t="n">
        <v>87</v>
      </c>
      <c r="B90" s="7" t="s">
        <v>29</v>
      </c>
      <c r="C90" s="8" t="s">
        <v>103</v>
      </c>
      <c r="D90" s="9" t="s">
        <v>106</v>
      </c>
      <c r="E90" s="10" t="n">
        <v>63.99</v>
      </c>
    </row>
    <row r="91" customFormat="false" ht="34" hidden="false" customHeight="true" outlineLevel="0" collapsed="false">
      <c r="A91" s="6" t="n">
        <v>88</v>
      </c>
      <c r="B91" s="7" t="s">
        <v>29</v>
      </c>
      <c r="C91" s="8" t="s">
        <v>103</v>
      </c>
      <c r="D91" s="9" t="s">
        <v>107</v>
      </c>
      <c r="E91" s="10" t="n">
        <v>52.66</v>
      </c>
    </row>
    <row r="92" customFormat="false" ht="34" hidden="false" customHeight="true" outlineLevel="0" collapsed="false">
      <c r="A92" s="6" t="n">
        <v>89</v>
      </c>
      <c r="B92" s="7" t="s">
        <v>29</v>
      </c>
      <c r="C92" s="8" t="s">
        <v>103</v>
      </c>
      <c r="D92" s="9" t="s">
        <v>108</v>
      </c>
      <c r="E92" s="10" t="n">
        <v>70</v>
      </c>
    </row>
    <row r="93" customFormat="false" ht="34" hidden="false" customHeight="true" outlineLevel="0" collapsed="false">
      <c r="A93" s="6" t="n">
        <v>90</v>
      </c>
      <c r="B93" s="7" t="s">
        <v>29</v>
      </c>
      <c r="C93" s="8" t="s">
        <v>103</v>
      </c>
      <c r="D93" s="9" t="s">
        <v>109</v>
      </c>
      <c r="E93" s="10" t="n">
        <v>50.28</v>
      </c>
    </row>
    <row r="94" customFormat="false" ht="34" hidden="false" customHeight="true" outlineLevel="0" collapsed="false">
      <c r="A94" s="6" t="n">
        <v>91</v>
      </c>
      <c r="B94" s="7" t="s">
        <v>29</v>
      </c>
      <c r="C94" s="8" t="s">
        <v>103</v>
      </c>
      <c r="D94" s="9" t="s">
        <v>110</v>
      </c>
      <c r="E94" s="10" t="n">
        <v>50.6</v>
      </c>
    </row>
    <row r="95" customFormat="false" ht="34" hidden="false" customHeight="true" outlineLevel="0" collapsed="false">
      <c r="A95" s="6" t="n">
        <v>92</v>
      </c>
      <c r="B95" s="7" t="s">
        <v>29</v>
      </c>
      <c r="C95" s="8" t="s">
        <v>103</v>
      </c>
      <c r="D95" s="9" t="s">
        <v>111</v>
      </c>
      <c r="E95" s="10" t="n">
        <v>50</v>
      </c>
    </row>
    <row r="96" customFormat="false" ht="34" hidden="false" customHeight="true" outlineLevel="0" collapsed="false">
      <c r="A96" s="6" t="n">
        <v>93</v>
      </c>
      <c r="B96" s="7" t="s">
        <v>29</v>
      </c>
      <c r="C96" s="8" t="s">
        <v>103</v>
      </c>
      <c r="D96" s="9" t="s">
        <v>112</v>
      </c>
      <c r="E96" s="10" t="n">
        <v>59.71</v>
      </c>
    </row>
    <row r="97" customFormat="false" ht="34" hidden="false" customHeight="true" outlineLevel="0" collapsed="false">
      <c r="A97" s="6" t="n">
        <v>94</v>
      </c>
      <c r="B97" s="7" t="s">
        <v>29</v>
      </c>
      <c r="C97" s="8" t="s">
        <v>113</v>
      </c>
      <c r="D97" s="9" t="s">
        <v>114</v>
      </c>
      <c r="E97" s="10" t="n">
        <v>100</v>
      </c>
    </row>
    <row r="98" customFormat="false" ht="34" hidden="false" customHeight="true" outlineLevel="0" collapsed="false">
      <c r="A98" s="6" t="n">
        <v>95</v>
      </c>
      <c r="B98" s="7" t="s">
        <v>29</v>
      </c>
      <c r="C98" s="8" t="s">
        <v>113</v>
      </c>
      <c r="D98" s="9" t="s">
        <v>54</v>
      </c>
      <c r="E98" s="10" t="n">
        <v>76</v>
      </c>
    </row>
    <row r="99" customFormat="false" ht="34" hidden="false" customHeight="true" outlineLevel="0" collapsed="false">
      <c r="A99" s="6" t="n">
        <v>96</v>
      </c>
      <c r="B99" s="7" t="s">
        <v>29</v>
      </c>
      <c r="C99" s="8" t="s">
        <v>115</v>
      </c>
      <c r="D99" s="9" t="s">
        <v>116</v>
      </c>
      <c r="E99" s="10" t="n">
        <v>410</v>
      </c>
    </row>
    <row r="100" customFormat="false" ht="34" hidden="false" customHeight="true" outlineLevel="0" collapsed="false">
      <c r="A100" s="6" t="n">
        <v>97</v>
      </c>
      <c r="B100" s="7" t="s">
        <v>117</v>
      </c>
      <c r="C100" s="8" t="s">
        <v>118</v>
      </c>
      <c r="D100" s="11" t="s">
        <v>119</v>
      </c>
      <c r="E100" s="10" t="n">
        <v>358</v>
      </c>
    </row>
    <row r="101" customFormat="false" ht="34" hidden="false" customHeight="true" outlineLevel="0" collapsed="false">
      <c r="A101" s="6" t="n">
        <v>98</v>
      </c>
      <c r="B101" s="7" t="s">
        <v>117</v>
      </c>
      <c r="C101" s="8" t="s">
        <v>118</v>
      </c>
      <c r="D101" s="9" t="s">
        <v>120</v>
      </c>
      <c r="E101" s="10" t="n">
        <v>128.12</v>
      </c>
    </row>
    <row r="102" customFormat="false" ht="34" hidden="false" customHeight="true" outlineLevel="0" collapsed="false">
      <c r="A102" s="6" t="n">
        <v>99</v>
      </c>
      <c r="B102" s="7" t="s">
        <v>117</v>
      </c>
      <c r="C102" s="8" t="s">
        <v>121</v>
      </c>
      <c r="D102" s="9" t="s">
        <v>122</v>
      </c>
      <c r="E102" s="10" t="n">
        <v>108.15</v>
      </c>
    </row>
    <row r="103" customFormat="false" ht="34" hidden="false" customHeight="true" outlineLevel="0" collapsed="false">
      <c r="A103" s="6" t="n">
        <v>100</v>
      </c>
      <c r="B103" s="7" t="s">
        <v>117</v>
      </c>
      <c r="C103" s="8" t="s">
        <v>121</v>
      </c>
      <c r="D103" s="9" t="s">
        <v>123</v>
      </c>
      <c r="E103" s="10" t="n">
        <v>148.31</v>
      </c>
    </row>
    <row r="104" customFormat="false" ht="34" hidden="false" customHeight="true" outlineLevel="0" collapsed="false">
      <c r="A104" s="6" t="n">
        <v>101</v>
      </c>
      <c r="B104" s="7" t="s">
        <v>117</v>
      </c>
      <c r="C104" s="8" t="s">
        <v>121</v>
      </c>
      <c r="D104" s="9" t="s">
        <v>124</v>
      </c>
      <c r="E104" s="10" t="n">
        <v>105.7</v>
      </c>
    </row>
    <row r="105" customFormat="false" ht="34" hidden="false" customHeight="true" outlineLevel="0" collapsed="false">
      <c r="A105" s="6" t="n">
        <v>102</v>
      </c>
      <c r="B105" s="7" t="s">
        <v>117</v>
      </c>
      <c r="C105" s="8" t="s">
        <v>121</v>
      </c>
      <c r="D105" s="9" t="s">
        <v>125</v>
      </c>
      <c r="E105" s="10" t="n">
        <v>72.5</v>
      </c>
    </row>
    <row r="106" customFormat="false" ht="34" hidden="false" customHeight="true" outlineLevel="0" collapsed="false">
      <c r="A106" s="6" t="n">
        <v>103</v>
      </c>
      <c r="B106" s="7" t="s">
        <v>117</v>
      </c>
      <c r="C106" s="8" t="s">
        <v>121</v>
      </c>
      <c r="D106" s="9" t="s">
        <v>126</v>
      </c>
      <c r="E106" s="10" t="n">
        <v>55.8</v>
      </c>
    </row>
    <row r="107" customFormat="false" ht="34" hidden="false" customHeight="true" outlineLevel="0" collapsed="false">
      <c r="A107" s="6" t="n">
        <v>104</v>
      </c>
      <c r="B107" s="7" t="s">
        <v>117</v>
      </c>
      <c r="C107" s="8" t="s">
        <v>127</v>
      </c>
      <c r="D107" s="9" t="s">
        <v>128</v>
      </c>
      <c r="E107" s="10" t="n">
        <v>52.6</v>
      </c>
    </row>
    <row r="108" customFormat="false" ht="34" hidden="false" customHeight="true" outlineLevel="0" collapsed="false">
      <c r="A108" s="6" t="n">
        <v>105</v>
      </c>
      <c r="B108" s="7" t="s">
        <v>117</v>
      </c>
      <c r="C108" s="8" t="s">
        <v>127</v>
      </c>
      <c r="D108" s="9" t="s">
        <v>129</v>
      </c>
      <c r="E108" s="10" t="n">
        <v>56.2</v>
      </c>
    </row>
    <row r="109" customFormat="false" ht="34" hidden="false" customHeight="true" outlineLevel="0" collapsed="false">
      <c r="A109" s="6" t="n">
        <v>106</v>
      </c>
      <c r="B109" s="7" t="s">
        <v>117</v>
      </c>
      <c r="C109" s="8" t="s">
        <v>127</v>
      </c>
      <c r="D109" s="9" t="s">
        <v>130</v>
      </c>
      <c r="E109" s="10" t="n">
        <v>59.7</v>
      </c>
    </row>
    <row r="110" customFormat="false" ht="34" hidden="false" customHeight="true" outlineLevel="0" collapsed="false">
      <c r="A110" s="6" t="n">
        <v>107</v>
      </c>
      <c r="B110" s="7" t="s">
        <v>117</v>
      </c>
      <c r="C110" s="8" t="s">
        <v>127</v>
      </c>
      <c r="D110" s="9" t="s">
        <v>131</v>
      </c>
      <c r="E110" s="10" t="n">
        <v>53.8</v>
      </c>
    </row>
    <row r="111" customFormat="false" ht="34" hidden="false" customHeight="true" outlineLevel="0" collapsed="false">
      <c r="A111" s="6" t="n">
        <v>108</v>
      </c>
      <c r="B111" s="7" t="s">
        <v>117</v>
      </c>
      <c r="C111" s="8" t="s">
        <v>127</v>
      </c>
      <c r="D111" s="9" t="s">
        <v>132</v>
      </c>
      <c r="E111" s="10" t="n">
        <v>67.8</v>
      </c>
    </row>
    <row r="112" customFormat="false" ht="34" hidden="false" customHeight="true" outlineLevel="0" collapsed="false">
      <c r="A112" s="6" t="n">
        <v>109</v>
      </c>
      <c r="B112" s="7" t="s">
        <v>117</v>
      </c>
      <c r="C112" s="8" t="s">
        <v>127</v>
      </c>
      <c r="D112" s="9" t="s">
        <v>133</v>
      </c>
      <c r="E112" s="10" t="n">
        <v>67.4</v>
      </c>
    </row>
    <row r="113" customFormat="false" ht="34" hidden="false" customHeight="true" outlineLevel="0" collapsed="false">
      <c r="A113" s="6" t="n">
        <v>110</v>
      </c>
      <c r="B113" s="7" t="s">
        <v>117</v>
      </c>
      <c r="C113" s="8" t="s">
        <v>127</v>
      </c>
      <c r="D113" s="9" t="s">
        <v>134</v>
      </c>
      <c r="E113" s="10" t="n">
        <v>30</v>
      </c>
    </row>
    <row r="114" customFormat="false" ht="34" hidden="false" customHeight="true" outlineLevel="0" collapsed="false">
      <c r="A114" s="6" t="n">
        <v>111</v>
      </c>
      <c r="B114" s="7" t="s">
        <v>117</v>
      </c>
      <c r="C114" s="8" t="s">
        <v>127</v>
      </c>
      <c r="D114" s="9" t="s">
        <v>135</v>
      </c>
      <c r="E114" s="10" t="n">
        <v>50.6</v>
      </c>
    </row>
    <row r="115" customFormat="false" ht="34" hidden="false" customHeight="true" outlineLevel="0" collapsed="false">
      <c r="A115" s="6" t="n">
        <v>112</v>
      </c>
      <c r="B115" s="7" t="s">
        <v>117</v>
      </c>
      <c r="C115" s="8" t="s">
        <v>127</v>
      </c>
      <c r="D115" s="9" t="s">
        <v>136</v>
      </c>
      <c r="E115" s="10" t="n">
        <v>33.9</v>
      </c>
    </row>
    <row r="116" customFormat="false" ht="34" hidden="false" customHeight="true" outlineLevel="0" collapsed="false">
      <c r="A116" s="6" t="n">
        <v>113</v>
      </c>
      <c r="B116" s="7" t="s">
        <v>117</v>
      </c>
      <c r="C116" s="8" t="s">
        <v>127</v>
      </c>
      <c r="D116" s="9" t="s">
        <v>137</v>
      </c>
      <c r="E116" s="10" t="n">
        <v>170</v>
      </c>
    </row>
    <row r="117" customFormat="false" ht="34" hidden="false" customHeight="true" outlineLevel="0" collapsed="false">
      <c r="A117" s="6" t="n">
        <v>114</v>
      </c>
      <c r="B117" s="7" t="s">
        <v>117</v>
      </c>
      <c r="C117" s="8" t="s">
        <v>127</v>
      </c>
      <c r="D117" s="9" t="s">
        <v>138</v>
      </c>
      <c r="E117" s="10" t="n">
        <v>800</v>
      </c>
    </row>
    <row r="118" customFormat="false" ht="34" hidden="false" customHeight="true" outlineLevel="0" collapsed="false">
      <c r="A118" s="6" t="n">
        <v>115</v>
      </c>
      <c r="B118" s="7" t="s">
        <v>117</v>
      </c>
      <c r="C118" s="8" t="s">
        <v>127</v>
      </c>
      <c r="D118" s="9" t="s">
        <v>139</v>
      </c>
      <c r="E118" s="10" t="n">
        <v>59.1</v>
      </c>
    </row>
    <row r="119" customFormat="false" ht="34" hidden="false" customHeight="true" outlineLevel="0" collapsed="false">
      <c r="A119" s="6" t="n">
        <v>116</v>
      </c>
      <c r="B119" s="7" t="s">
        <v>117</v>
      </c>
      <c r="C119" s="8" t="s">
        <v>127</v>
      </c>
      <c r="D119" s="9" t="s">
        <v>140</v>
      </c>
      <c r="E119" s="10" t="n">
        <v>57.2</v>
      </c>
    </row>
    <row r="120" customFormat="false" ht="34" hidden="false" customHeight="true" outlineLevel="0" collapsed="false">
      <c r="A120" s="6" t="n">
        <v>117</v>
      </c>
      <c r="B120" s="7" t="s">
        <v>117</v>
      </c>
      <c r="C120" s="8" t="s">
        <v>141</v>
      </c>
      <c r="D120" s="9" t="s">
        <v>142</v>
      </c>
      <c r="E120" s="10" t="n">
        <v>57</v>
      </c>
    </row>
    <row r="121" customFormat="false" ht="34" hidden="false" customHeight="true" outlineLevel="0" collapsed="false">
      <c r="A121" s="6" t="n">
        <v>118</v>
      </c>
      <c r="B121" s="7" t="s">
        <v>117</v>
      </c>
      <c r="C121" s="8" t="s">
        <v>141</v>
      </c>
      <c r="D121" s="9" t="s">
        <v>143</v>
      </c>
      <c r="E121" s="10" t="n">
        <v>103</v>
      </c>
    </row>
    <row r="122" customFormat="false" ht="34" hidden="false" customHeight="true" outlineLevel="0" collapsed="false">
      <c r="A122" s="6" t="n">
        <v>119</v>
      </c>
      <c r="B122" s="7" t="s">
        <v>117</v>
      </c>
      <c r="C122" s="8" t="s">
        <v>141</v>
      </c>
      <c r="D122" s="9" t="s">
        <v>144</v>
      </c>
      <c r="E122" s="10" t="n">
        <v>51.3</v>
      </c>
    </row>
    <row r="123" customFormat="false" ht="34" hidden="false" customHeight="true" outlineLevel="0" collapsed="false">
      <c r="A123" s="6" t="n">
        <v>120</v>
      </c>
      <c r="B123" s="7" t="s">
        <v>117</v>
      </c>
      <c r="C123" s="8" t="s">
        <v>141</v>
      </c>
      <c r="D123" s="9" t="s">
        <v>145</v>
      </c>
      <c r="E123" s="10" t="n">
        <v>51.8</v>
      </c>
    </row>
    <row r="124" customFormat="false" ht="34" hidden="false" customHeight="true" outlineLevel="0" collapsed="false">
      <c r="A124" s="6" t="n">
        <v>121</v>
      </c>
      <c r="B124" s="7" t="s">
        <v>117</v>
      </c>
      <c r="C124" s="8" t="s">
        <v>141</v>
      </c>
      <c r="D124" s="9" t="s">
        <v>146</v>
      </c>
      <c r="E124" s="10" t="n">
        <v>53</v>
      </c>
    </row>
    <row r="125" customFormat="false" ht="34" hidden="false" customHeight="true" outlineLevel="0" collapsed="false">
      <c r="A125" s="6" t="n">
        <v>122</v>
      </c>
      <c r="B125" s="7" t="s">
        <v>117</v>
      </c>
      <c r="C125" s="8" t="s">
        <v>141</v>
      </c>
      <c r="D125" s="9" t="s">
        <v>147</v>
      </c>
      <c r="E125" s="10" t="n">
        <v>124</v>
      </c>
    </row>
    <row r="126" customFormat="false" ht="34" hidden="false" customHeight="true" outlineLevel="0" collapsed="false">
      <c r="A126" s="6" t="n">
        <v>123</v>
      </c>
      <c r="B126" s="7" t="s">
        <v>117</v>
      </c>
      <c r="C126" s="8" t="s">
        <v>141</v>
      </c>
      <c r="D126" s="9" t="s">
        <v>148</v>
      </c>
      <c r="E126" s="10" t="n">
        <v>76</v>
      </c>
    </row>
    <row r="127" customFormat="false" ht="34" hidden="false" customHeight="true" outlineLevel="0" collapsed="false">
      <c r="A127" s="6" t="n">
        <v>124</v>
      </c>
      <c r="B127" s="7" t="s">
        <v>117</v>
      </c>
      <c r="C127" s="8" t="s">
        <v>141</v>
      </c>
      <c r="D127" s="9" t="s">
        <v>149</v>
      </c>
      <c r="E127" s="10" t="n">
        <v>53</v>
      </c>
    </row>
    <row r="128" customFormat="false" ht="34" hidden="false" customHeight="true" outlineLevel="0" collapsed="false">
      <c r="A128" s="6" t="n">
        <v>125</v>
      </c>
      <c r="B128" s="7" t="s">
        <v>117</v>
      </c>
      <c r="C128" s="8" t="s">
        <v>141</v>
      </c>
      <c r="D128" s="9" t="s">
        <v>150</v>
      </c>
      <c r="E128" s="10" t="n">
        <v>53</v>
      </c>
    </row>
    <row r="129" customFormat="false" ht="34" hidden="false" customHeight="true" outlineLevel="0" collapsed="false">
      <c r="A129" s="6" t="n">
        <v>126</v>
      </c>
      <c r="B129" s="7" t="s">
        <v>117</v>
      </c>
      <c r="C129" s="8" t="s">
        <v>141</v>
      </c>
      <c r="D129" s="9" t="s">
        <v>151</v>
      </c>
      <c r="E129" s="10" t="n">
        <v>158.3</v>
      </c>
    </row>
    <row r="130" customFormat="false" ht="34" hidden="false" customHeight="true" outlineLevel="0" collapsed="false">
      <c r="A130" s="6" t="n">
        <v>127</v>
      </c>
      <c r="B130" s="7" t="s">
        <v>117</v>
      </c>
      <c r="C130" s="8" t="s">
        <v>141</v>
      </c>
      <c r="D130" s="9" t="s">
        <v>152</v>
      </c>
      <c r="E130" s="10" t="n">
        <v>202</v>
      </c>
    </row>
    <row r="131" customFormat="false" ht="34" hidden="false" customHeight="true" outlineLevel="0" collapsed="false">
      <c r="A131" s="6" t="n">
        <v>128</v>
      </c>
      <c r="B131" s="7" t="s">
        <v>117</v>
      </c>
      <c r="C131" s="8" t="s">
        <v>141</v>
      </c>
      <c r="D131" s="9" t="s">
        <v>153</v>
      </c>
      <c r="E131" s="10" t="n">
        <v>157.5</v>
      </c>
    </row>
    <row r="132" customFormat="false" ht="34" hidden="false" customHeight="true" outlineLevel="0" collapsed="false">
      <c r="A132" s="6" t="n">
        <v>129</v>
      </c>
      <c r="B132" s="7" t="s">
        <v>117</v>
      </c>
      <c r="C132" s="8" t="s">
        <v>141</v>
      </c>
      <c r="D132" s="9" t="s">
        <v>154</v>
      </c>
      <c r="E132" s="10" t="n">
        <v>253.4</v>
      </c>
    </row>
    <row r="133" customFormat="false" ht="34" hidden="false" customHeight="true" outlineLevel="0" collapsed="false">
      <c r="A133" s="6" t="n">
        <v>130</v>
      </c>
      <c r="B133" s="7" t="s">
        <v>117</v>
      </c>
      <c r="C133" s="8" t="s">
        <v>141</v>
      </c>
      <c r="D133" s="9" t="s">
        <v>155</v>
      </c>
      <c r="E133" s="10" t="n">
        <v>86.3</v>
      </c>
    </row>
    <row r="134" customFormat="false" ht="34" hidden="false" customHeight="true" outlineLevel="0" collapsed="false">
      <c r="A134" s="6" t="n">
        <v>131</v>
      </c>
      <c r="B134" s="7" t="s">
        <v>117</v>
      </c>
      <c r="C134" s="8" t="s">
        <v>156</v>
      </c>
      <c r="D134" s="9" t="s">
        <v>157</v>
      </c>
      <c r="E134" s="10" t="n">
        <v>60</v>
      </c>
    </row>
    <row r="135" customFormat="false" ht="34" hidden="false" customHeight="true" outlineLevel="0" collapsed="false">
      <c r="A135" s="6" t="n">
        <v>132</v>
      </c>
      <c r="B135" s="7" t="s">
        <v>117</v>
      </c>
      <c r="C135" s="8" t="s">
        <v>156</v>
      </c>
      <c r="D135" s="9" t="s">
        <v>158</v>
      </c>
      <c r="E135" s="10" t="n">
        <v>78.2</v>
      </c>
    </row>
    <row r="136" customFormat="false" ht="34" hidden="false" customHeight="true" outlineLevel="0" collapsed="false">
      <c r="A136" s="6" t="n">
        <v>133</v>
      </c>
      <c r="B136" s="7" t="s">
        <v>117</v>
      </c>
      <c r="C136" s="8" t="s">
        <v>156</v>
      </c>
      <c r="D136" s="9" t="s">
        <v>159</v>
      </c>
      <c r="E136" s="10" t="n">
        <v>58.8</v>
      </c>
    </row>
    <row r="137" customFormat="false" ht="34" hidden="false" customHeight="true" outlineLevel="0" collapsed="false">
      <c r="A137" s="6" t="n">
        <v>134</v>
      </c>
      <c r="B137" s="7" t="s">
        <v>117</v>
      </c>
      <c r="C137" s="8" t="s">
        <v>156</v>
      </c>
      <c r="D137" s="9" t="s">
        <v>160</v>
      </c>
      <c r="E137" s="10" t="n">
        <v>88.5</v>
      </c>
    </row>
    <row r="138" customFormat="false" ht="34" hidden="false" customHeight="true" outlineLevel="0" collapsed="false">
      <c r="A138" s="6" t="n">
        <v>135</v>
      </c>
      <c r="B138" s="7" t="s">
        <v>117</v>
      </c>
      <c r="C138" s="8" t="s">
        <v>156</v>
      </c>
      <c r="D138" s="9" t="s">
        <v>161</v>
      </c>
      <c r="E138" s="10" t="n">
        <v>138</v>
      </c>
    </row>
    <row r="139" customFormat="false" ht="34" hidden="false" customHeight="true" outlineLevel="0" collapsed="false">
      <c r="A139" s="6" t="n">
        <v>136</v>
      </c>
      <c r="B139" s="7" t="s">
        <v>117</v>
      </c>
      <c r="C139" s="8" t="s">
        <v>156</v>
      </c>
      <c r="D139" s="9" t="s">
        <v>143</v>
      </c>
      <c r="E139" s="10" t="n">
        <v>227</v>
      </c>
    </row>
    <row r="140" customFormat="false" ht="34" hidden="false" customHeight="true" outlineLevel="0" collapsed="false">
      <c r="A140" s="6" t="n">
        <v>137</v>
      </c>
      <c r="B140" s="7" t="s">
        <v>117</v>
      </c>
      <c r="C140" s="8" t="s">
        <v>156</v>
      </c>
      <c r="D140" s="9" t="s">
        <v>162</v>
      </c>
      <c r="E140" s="10" t="n">
        <v>155</v>
      </c>
    </row>
    <row r="141" customFormat="false" ht="34" hidden="false" customHeight="true" outlineLevel="0" collapsed="false">
      <c r="A141" s="6" t="n">
        <v>138</v>
      </c>
      <c r="B141" s="7" t="s">
        <v>117</v>
      </c>
      <c r="C141" s="8" t="s">
        <v>156</v>
      </c>
      <c r="D141" s="9" t="s">
        <v>163</v>
      </c>
      <c r="E141" s="10" t="n">
        <v>99</v>
      </c>
    </row>
    <row r="142" customFormat="false" ht="34" hidden="false" customHeight="true" outlineLevel="0" collapsed="false">
      <c r="A142" s="6" t="n">
        <v>139</v>
      </c>
      <c r="B142" s="7" t="s">
        <v>117</v>
      </c>
      <c r="C142" s="8" t="s">
        <v>156</v>
      </c>
      <c r="D142" s="9" t="s">
        <v>164</v>
      </c>
      <c r="E142" s="10" t="n">
        <v>68.4</v>
      </c>
    </row>
    <row r="143" customFormat="false" ht="34" hidden="false" customHeight="true" outlineLevel="0" collapsed="false">
      <c r="A143" s="6" t="n">
        <v>140</v>
      </c>
      <c r="B143" s="7" t="s">
        <v>117</v>
      </c>
      <c r="C143" s="8" t="s">
        <v>156</v>
      </c>
      <c r="D143" s="9" t="s">
        <v>165</v>
      </c>
      <c r="E143" s="10" t="n">
        <v>62</v>
      </c>
    </row>
    <row r="144" customFormat="false" ht="34" hidden="false" customHeight="true" outlineLevel="0" collapsed="false">
      <c r="A144" s="6" t="n">
        <v>141</v>
      </c>
      <c r="B144" s="7" t="s">
        <v>117</v>
      </c>
      <c r="C144" s="8" t="s">
        <v>156</v>
      </c>
      <c r="D144" s="9" t="s">
        <v>166</v>
      </c>
      <c r="E144" s="10" t="n">
        <v>85</v>
      </c>
    </row>
    <row r="145" customFormat="false" ht="34" hidden="false" customHeight="true" outlineLevel="0" collapsed="false">
      <c r="A145" s="6" t="n">
        <v>142</v>
      </c>
      <c r="B145" s="7" t="s">
        <v>117</v>
      </c>
      <c r="C145" s="8" t="s">
        <v>156</v>
      </c>
      <c r="D145" s="9" t="s">
        <v>167</v>
      </c>
      <c r="E145" s="10" t="n">
        <v>121</v>
      </c>
    </row>
    <row r="146" customFormat="false" ht="34" hidden="false" customHeight="true" outlineLevel="0" collapsed="false">
      <c r="A146" s="6" t="n">
        <v>143</v>
      </c>
      <c r="B146" s="7" t="s">
        <v>117</v>
      </c>
      <c r="C146" s="8" t="s">
        <v>156</v>
      </c>
      <c r="D146" s="9" t="s">
        <v>168</v>
      </c>
      <c r="E146" s="10" t="n">
        <v>51.8</v>
      </c>
    </row>
    <row r="147" customFormat="false" ht="34" hidden="false" customHeight="true" outlineLevel="0" collapsed="false">
      <c r="A147" s="6" t="n">
        <v>144</v>
      </c>
      <c r="B147" s="7" t="s">
        <v>117</v>
      </c>
      <c r="C147" s="8" t="s">
        <v>156</v>
      </c>
      <c r="D147" s="9" t="s">
        <v>169</v>
      </c>
      <c r="E147" s="10" t="n">
        <v>85</v>
      </c>
    </row>
    <row r="148" customFormat="false" ht="34" hidden="false" customHeight="true" outlineLevel="0" collapsed="false">
      <c r="A148" s="6" t="n">
        <v>145</v>
      </c>
      <c r="B148" s="7" t="s">
        <v>117</v>
      </c>
      <c r="C148" s="8" t="s">
        <v>156</v>
      </c>
      <c r="D148" s="9" t="s">
        <v>170</v>
      </c>
      <c r="E148" s="10" t="n">
        <v>65</v>
      </c>
    </row>
    <row r="149" customFormat="false" ht="34" hidden="false" customHeight="true" outlineLevel="0" collapsed="false">
      <c r="A149" s="6" t="n">
        <v>146</v>
      </c>
      <c r="B149" s="7" t="s">
        <v>117</v>
      </c>
      <c r="C149" s="8" t="s">
        <v>156</v>
      </c>
      <c r="D149" s="9" t="s">
        <v>171</v>
      </c>
      <c r="E149" s="10" t="n">
        <v>313</v>
      </c>
    </row>
    <row r="150" customFormat="false" ht="34" hidden="false" customHeight="true" outlineLevel="0" collapsed="false">
      <c r="A150" s="6" t="n">
        <v>147</v>
      </c>
      <c r="B150" s="7" t="s">
        <v>117</v>
      </c>
      <c r="C150" s="8" t="s">
        <v>172</v>
      </c>
      <c r="D150" s="9" t="s">
        <v>173</v>
      </c>
      <c r="E150" s="10" t="n">
        <v>75</v>
      </c>
    </row>
    <row r="151" customFormat="false" ht="34" hidden="false" customHeight="true" outlineLevel="0" collapsed="false">
      <c r="A151" s="6" t="n">
        <v>148</v>
      </c>
      <c r="B151" s="7" t="s">
        <v>117</v>
      </c>
      <c r="C151" s="8" t="s">
        <v>172</v>
      </c>
      <c r="D151" s="9" t="s">
        <v>174</v>
      </c>
      <c r="E151" s="10" t="n">
        <v>131.1</v>
      </c>
    </row>
    <row r="152" customFormat="false" ht="34" hidden="false" customHeight="true" outlineLevel="0" collapsed="false">
      <c r="A152" s="6" t="n">
        <v>149</v>
      </c>
      <c r="B152" s="7" t="s">
        <v>117</v>
      </c>
      <c r="C152" s="8" t="s">
        <v>172</v>
      </c>
      <c r="D152" s="9" t="s">
        <v>175</v>
      </c>
      <c r="E152" s="10" t="n">
        <v>60.05</v>
      </c>
    </row>
    <row r="153" customFormat="false" ht="34" hidden="false" customHeight="true" outlineLevel="0" collapsed="false">
      <c r="A153" s="6" t="n">
        <v>150</v>
      </c>
      <c r="B153" s="7" t="s">
        <v>117</v>
      </c>
      <c r="C153" s="8" t="s">
        <v>172</v>
      </c>
      <c r="D153" s="9" t="s">
        <v>176</v>
      </c>
      <c r="E153" s="10" t="n">
        <v>66</v>
      </c>
    </row>
    <row r="154" customFormat="false" ht="34" hidden="false" customHeight="true" outlineLevel="0" collapsed="false">
      <c r="A154" s="6" t="n">
        <v>151</v>
      </c>
      <c r="B154" s="7" t="s">
        <v>117</v>
      </c>
      <c r="C154" s="8" t="s">
        <v>172</v>
      </c>
      <c r="D154" s="9" t="s">
        <v>177</v>
      </c>
      <c r="E154" s="10" t="n">
        <v>83.8</v>
      </c>
    </row>
    <row r="155" customFormat="false" ht="34" hidden="false" customHeight="true" outlineLevel="0" collapsed="false">
      <c r="A155" s="6" t="n">
        <v>152</v>
      </c>
      <c r="B155" s="7" t="s">
        <v>117</v>
      </c>
      <c r="C155" s="8" t="s">
        <v>178</v>
      </c>
      <c r="D155" s="9" t="s">
        <v>179</v>
      </c>
      <c r="E155" s="10" t="n">
        <v>200</v>
      </c>
    </row>
    <row r="156" customFormat="false" ht="34" hidden="false" customHeight="true" outlineLevel="0" collapsed="false">
      <c r="A156" s="6" t="n">
        <v>153</v>
      </c>
      <c r="B156" s="7" t="s">
        <v>180</v>
      </c>
      <c r="C156" s="8" t="s">
        <v>181</v>
      </c>
      <c r="D156" s="9" t="s">
        <v>182</v>
      </c>
      <c r="E156" s="10" t="n">
        <v>150</v>
      </c>
    </row>
    <row r="157" customFormat="false" ht="34" hidden="false" customHeight="true" outlineLevel="0" collapsed="false">
      <c r="A157" s="6" t="n">
        <v>154</v>
      </c>
      <c r="B157" s="7" t="s">
        <v>180</v>
      </c>
      <c r="C157" s="8" t="s">
        <v>181</v>
      </c>
      <c r="D157" s="9" t="s">
        <v>183</v>
      </c>
      <c r="E157" s="10" t="n">
        <v>279.05</v>
      </c>
    </row>
    <row r="158" customFormat="false" ht="34" hidden="false" customHeight="true" outlineLevel="0" collapsed="false">
      <c r="A158" s="6" t="n">
        <v>155</v>
      </c>
      <c r="B158" s="7" t="s">
        <v>180</v>
      </c>
      <c r="C158" s="8" t="s">
        <v>184</v>
      </c>
      <c r="D158" s="9" t="s">
        <v>185</v>
      </c>
      <c r="E158" s="10" t="n">
        <v>765</v>
      </c>
    </row>
    <row r="159" customFormat="false" ht="34" hidden="false" customHeight="true" outlineLevel="0" collapsed="false">
      <c r="A159" s="6" t="n">
        <v>156</v>
      </c>
      <c r="B159" s="7" t="s">
        <v>180</v>
      </c>
      <c r="C159" s="8" t="s">
        <v>184</v>
      </c>
      <c r="D159" s="9" t="s">
        <v>186</v>
      </c>
      <c r="E159" s="10" t="n">
        <v>160</v>
      </c>
    </row>
    <row r="160" customFormat="false" ht="34" hidden="false" customHeight="true" outlineLevel="0" collapsed="false">
      <c r="A160" s="6" t="n">
        <v>157</v>
      </c>
      <c r="B160" s="7" t="s">
        <v>180</v>
      </c>
      <c r="C160" s="8" t="s">
        <v>184</v>
      </c>
      <c r="D160" s="9" t="s">
        <v>187</v>
      </c>
      <c r="E160" s="10" t="n">
        <v>237</v>
      </c>
    </row>
    <row r="161" customFormat="false" ht="34" hidden="false" customHeight="true" outlineLevel="0" collapsed="false">
      <c r="A161" s="6" t="n">
        <v>158</v>
      </c>
      <c r="B161" s="7" t="s">
        <v>180</v>
      </c>
      <c r="C161" s="8" t="s">
        <v>184</v>
      </c>
      <c r="D161" s="9" t="s">
        <v>188</v>
      </c>
      <c r="E161" s="10" t="n">
        <v>55</v>
      </c>
    </row>
    <row r="162" customFormat="false" ht="34" hidden="false" customHeight="true" outlineLevel="0" collapsed="false">
      <c r="A162" s="6" t="n">
        <v>159</v>
      </c>
      <c r="B162" s="7" t="s">
        <v>180</v>
      </c>
      <c r="C162" s="8" t="s">
        <v>189</v>
      </c>
      <c r="D162" s="9" t="s">
        <v>190</v>
      </c>
      <c r="E162" s="10" t="n">
        <v>145</v>
      </c>
    </row>
    <row r="163" customFormat="false" ht="34" hidden="false" customHeight="true" outlineLevel="0" collapsed="false">
      <c r="A163" s="6" t="n">
        <v>160</v>
      </c>
      <c r="B163" s="7" t="s">
        <v>180</v>
      </c>
      <c r="C163" s="8" t="s">
        <v>189</v>
      </c>
      <c r="D163" s="9" t="s">
        <v>191</v>
      </c>
      <c r="E163" s="10" t="n">
        <v>65</v>
      </c>
    </row>
    <row r="164" customFormat="false" ht="34" hidden="false" customHeight="true" outlineLevel="0" collapsed="false">
      <c r="A164" s="6" t="n">
        <v>161</v>
      </c>
      <c r="B164" s="7" t="s">
        <v>180</v>
      </c>
      <c r="C164" s="8" t="s">
        <v>192</v>
      </c>
      <c r="D164" s="9" t="s">
        <v>193</v>
      </c>
      <c r="E164" s="10" t="n">
        <v>62</v>
      </c>
    </row>
    <row r="165" customFormat="false" ht="34" hidden="false" customHeight="true" outlineLevel="0" collapsed="false">
      <c r="A165" s="6" t="n">
        <v>162</v>
      </c>
      <c r="B165" s="7" t="s">
        <v>180</v>
      </c>
      <c r="C165" s="8" t="s">
        <v>192</v>
      </c>
      <c r="D165" s="9" t="s">
        <v>194</v>
      </c>
      <c r="E165" s="10" t="n">
        <v>77</v>
      </c>
    </row>
    <row r="166" customFormat="false" ht="34" hidden="false" customHeight="true" outlineLevel="0" collapsed="false">
      <c r="A166" s="6" t="n">
        <v>163</v>
      </c>
      <c r="B166" s="7" t="s">
        <v>180</v>
      </c>
      <c r="C166" s="8" t="s">
        <v>192</v>
      </c>
      <c r="D166" s="9" t="s">
        <v>195</v>
      </c>
      <c r="E166" s="10" t="n">
        <v>62</v>
      </c>
    </row>
    <row r="167" customFormat="false" ht="34" hidden="false" customHeight="true" outlineLevel="0" collapsed="false">
      <c r="A167" s="6" t="n">
        <v>164</v>
      </c>
      <c r="B167" s="7" t="s">
        <v>180</v>
      </c>
      <c r="C167" s="8" t="s">
        <v>196</v>
      </c>
      <c r="D167" s="9" t="s">
        <v>186</v>
      </c>
      <c r="E167" s="10" t="n">
        <v>226</v>
      </c>
    </row>
    <row r="168" customFormat="false" ht="34" hidden="false" customHeight="true" outlineLevel="0" collapsed="false">
      <c r="A168" s="6" t="n">
        <v>165</v>
      </c>
      <c r="B168" s="7" t="s">
        <v>180</v>
      </c>
      <c r="C168" s="8" t="s">
        <v>197</v>
      </c>
      <c r="D168" s="9" t="s">
        <v>198</v>
      </c>
      <c r="E168" s="10" t="n">
        <v>57</v>
      </c>
    </row>
    <row r="169" customFormat="false" ht="34" hidden="false" customHeight="true" outlineLevel="0" collapsed="false">
      <c r="A169" s="6" t="n">
        <v>166</v>
      </c>
      <c r="B169" s="7" t="s">
        <v>180</v>
      </c>
      <c r="C169" s="8" t="s">
        <v>199</v>
      </c>
      <c r="D169" s="9" t="s">
        <v>200</v>
      </c>
      <c r="E169" s="10" t="n">
        <v>50</v>
      </c>
    </row>
    <row r="170" customFormat="false" ht="34" hidden="false" customHeight="true" outlineLevel="0" collapsed="false">
      <c r="A170" s="6" t="n">
        <v>167</v>
      </c>
      <c r="B170" s="7" t="s">
        <v>180</v>
      </c>
      <c r="C170" s="8" t="s">
        <v>199</v>
      </c>
      <c r="D170" s="9" t="s">
        <v>201</v>
      </c>
      <c r="E170" s="10" t="n">
        <v>358</v>
      </c>
    </row>
    <row r="171" customFormat="false" ht="34" hidden="false" customHeight="true" outlineLevel="0" collapsed="false">
      <c r="A171" s="6" t="n">
        <v>168</v>
      </c>
      <c r="B171" s="7" t="s">
        <v>180</v>
      </c>
      <c r="C171" s="8" t="s">
        <v>199</v>
      </c>
      <c r="D171" s="9" t="s">
        <v>202</v>
      </c>
      <c r="E171" s="10" t="n">
        <v>50</v>
      </c>
    </row>
    <row r="172" customFormat="false" ht="34" hidden="false" customHeight="true" outlineLevel="0" collapsed="false">
      <c r="A172" s="6" t="n">
        <v>169</v>
      </c>
      <c r="B172" s="7" t="s">
        <v>180</v>
      </c>
      <c r="C172" s="8" t="s">
        <v>203</v>
      </c>
      <c r="D172" s="9" t="s">
        <v>204</v>
      </c>
      <c r="E172" s="10" t="n">
        <v>90</v>
      </c>
    </row>
    <row r="173" customFormat="false" ht="34" hidden="false" customHeight="true" outlineLevel="0" collapsed="false">
      <c r="A173" s="6" t="n">
        <v>170</v>
      </c>
      <c r="B173" s="7" t="s">
        <v>180</v>
      </c>
      <c r="C173" s="8" t="s">
        <v>203</v>
      </c>
      <c r="D173" s="9" t="s">
        <v>205</v>
      </c>
      <c r="E173" s="10" t="n">
        <v>232</v>
      </c>
    </row>
    <row r="174" customFormat="false" ht="34" hidden="false" customHeight="true" outlineLevel="0" collapsed="false">
      <c r="A174" s="6" t="n">
        <v>171</v>
      </c>
      <c r="B174" s="7" t="s">
        <v>180</v>
      </c>
      <c r="C174" s="8" t="s">
        <v>206</v>
      </c>
      <c r="D174" s="9" t="s">
        <v>207</v>
      </c>
      <c r="E174" s="10" t="n">
        <v>90</v>
      </c>
    </row>
    <row r="175" customFormat="false" ht="34" hidden="false" customHeight="true" outlineLevel="0" collapsed="false">
      <c r="A175" s="6" t="n">
        <v>172</v>
      </c>
      <c r="B175" s="7" t="s">
        <v>180</v>
      </c>
      <c r="C175" s="8" t="s">
        <v>208</v>
      </c>
      <c r="D175" s="9" t="s">
        <v>209</v>
      </c>
      <c r="E175" s="10" t="n">
        <v>378.93</v>
      </c>
    </row>
    <row r="176" customFormat="false" ht="34" hidden="false" customHeight="true" outlineLevel="0" collapsed="false">
      <c r="A176" s="6" t="n">
        <v>173</v>
      </c>
      <c r="B176" s="7" t="s">
        <v>180</v>
      </c>
      <c r="C176" s="8" t="s">
        <v>208</v>
      </c>
      <c r="D176" s="9" t="s">
        <v>210</v>
      </c>
      <c r="E176" s="10" t="n">
        <v>108</v>
      </c>
    </row>
    <row r="177" customFormat="false" ht="34" hidden="false" customHeight="true" outlineLevel="0" collapsed="false">
      <c r="A177" s="6" t="n">
        <v>174</v>
      </c>
      <c r="B177" s="7" t="s">
        <v>180</v>
      </c>
      <c r="C177" s="8" t="s">
        <v>208</v>
      </c>
      <c r="D177" s="9" t="s">
        <v>211</v>
      </c>
      <c r="E177" s="10" t="n">
        <v>289</v>
      </c>
    </row>
    <row r="178" customFormat="false" ht="34" hidden="false" customHeight="true" outlineLevel="0" collapsed="false">
      <c r="A178" s="6" t="n">
        <v>175</v>
      </c>
      <c r="B178" s="7" t="s">
        <v>180</v>
      </c>
      <c r="C178" s="8" t="s">
        <v>208</v>
      </c>
      <c r="D178" s="9" t="s">
        <v>183</v>
      </c>
      <c r="E178" s="10" t="n">
        <v>90</v>
      </c>
    </row>
    <row r="179" customFormat="false" ht="34" hidden="false" customHeight="true" outlineLevel="0" collapsed="false">
      <c r="A179" s="6" t="n">
        <v>176</v>
      </c>
      <c r="B179" s="7" t="s">
        <v>180</v>
      </c>
      <c r="C179" s="8" t="s">
        <v>208</v>
      </c>
      <c r="D179" s="9" t="s">
        <v>212</v>
      </c>
      <c r="E179" s="10" t="n">
        <v>61</v>
      </c>
    </row>
    <row r="180" customFormat="false" ht="34" hidden="false" customHeight="true" outlineLevel="0" collapsed="false">
      <c r="A180" s="6" t="n">
        <v>177</v>
      </c>
      <c r="B180" s="7" t="s">
        <v>180</v>
      </c>
      <c r="C180" s="8" t="s">
        <v>213</v>
      </c>
      <c r="D180" s="9" t="s">
        <v>214</v>
      </c>
      <c r="E180" s="10" t="n">
        <v>51.5</v>
      </c>
    </row>
    <row r="181" customFormat="false" ht="34" hidden="false" customHeight="true" outlineLevel="0" collapsed="false">
      <c r="A181" s="6" t="n">
        <v>178</v>
      </c>
      <c r="B181" s="7" t="s">
        <v>180</v>
      </c>
      <c r="C181" s="8" t="s">
        <v>213</v>
      </c>
      <c r="D181" s="9" t="s">
        <v>215</v>
      </c>
      <c r="E181" s="10" t="n">
        <v>113</v>
      </c>
    </row>
    <row r="182" customFormat="false" ht="34" hidden="false" customHeight="true" outlineLevel="0" collapsed="false">
      <c r="A182" s="6" t="n">
        <v>179</v>
      </c>
      <c r="B182" s="7" t="s">
        <v>180</v>
      </c>
      <c r="C182" s="8" t="s">
        <v>213</v>
      </c>
      <c r="D182" s="9" t="s">
        <v>216</v>
      </c>
      <c r="E182" s="10" t="n">
        <v>60</v>
      </c>
    </row>
    <row r="183" customFormat="false" ht="34" hidden="false" customHeight="true" outlineLevel="0" collapsed="false">
      <c r="A183" s="6" t="n">
        <v>180</v>
      </c>
      <c r="B183" s="7" t="s">
        <v>180</v>
      </c>
      <c r="C183" s="8" t="s">
        <v>213</v>
      </c>
      <c r="D183" s="9" t="s">
        <v>217</v>
      </c>
      <c r="E183" s="10" t="n">
        <v>124.5</v>
      </c>
    </row>
    <row r="184" customFormat="false" ht="34" hidden="false" customHeight="true" outlineLevel="0" collapsed="false">
      <c r="A184" s="6" t="n">
        <v>181</v>
      </c>
      <c r="B184" s="7" t="s">
        <v>180</v>
      </c>
      <c r="C184" s="8" t="s">
        <v>213</v>
      </c>
      <c r="D184" s="9" t="s">
        <v>218</v>
      </c>
      <c r="E184" s="10" t="n">
        <v>172</v>
      </c>
    </row>
    <row r="185" customFormat="false" ht="34" hidden="false" customHeight="true" outlineLevel="0" collapsed="false">
      <c r="A185" s="6" t="n">
        <v>182</v>
      </c>
      <c r="B185" s="7" t="s">
        <v>219</v>
      </c>
      <c r="C185" s="8" t="s">
        <v>220</v>
      </c>
      <c r="D185" s="9" t="s">
        <v>221</v>
      </c>
      <c r="E185" s="10" t="n">
        <v>51.2</v>
      </c>
    </row>
    <row r="186" customFormat="false" ht="34" hidden="false" customHeight="true" outlineLevel="0" collapsed="false">
      <c r="A186" s="6" t="n">
        <v>183</v>
      </c>
      <c r="B186" s="7" t="s">
        <v>219</v>
      </c>
      <c r="C186" s="8" t="s">
        <v>220</v>
      </c>
      <c r="D186" s="9" t="s">
        <v>222</v>
      </c>
      <c r="E186" s="10" t="n">
        <v>125.5</v>
      </c>
    </row>
    <row r="187" customFormat="false" ht="34" hidden="false" customHeight="true" outlineLevel="0" collapsed="false">
      <c r="A187" s="6" t="n">
        <v>184</v>
      </c>
      <c r="B187" s="7" t="s">
        <v>219</v>
      </c>
      <c r="C187" s="8" t="s">
        <v>220</v>
      </c>
      <c r="D187" s="9" t="s">
        <v>223</v>
      </c>
      <c r="E187" s="10" t="n">
        <v>101.4</v>
      </c>
    </row>
    <row r="188" customFormat="false" ht="34" hidden="false" customHeight="true" outlineLevel="0" collapsed="false">
      <c r="A188" s="6" t="n">
        <v>185</v>
      </c>
      <c r="B188" s="7" t="s">
        <v>219</v>
      </c>
      <c r="C188" s="8" t="s">
        <v>220</v>
      </c>
      <c r="D188" s="9" t="s">
        <v>224</v>
      </c>
      <c r="E188" s="10" t="n">
        <v>51</v>
      </c>
    </row>
    <row r="189" customFormat="false" ht="34" hidden="false" customHeight="true" outlineLevel="0" collapsed="false">
      <c r="A189" s="6" t="n">
        <v>186</v>
      </c>
      <c r="B189" s="7" t="s">
        <v>219</v>
      </c>
      <c r="C189" s="8" t="s">
        <v>220</v>
      </c>
      <c r="D189" s="9" t="s">
        <v>225</v>
      </c>
      <c r="E189" s="10" t="n">
        <v>52</v>
      </c>
    </row>
    <row r="190" customFormat="false" ht="34" hidden="false" customHeight="true" outlineLevel="0" collapsed="false">
      <c r="A190" s="6" t="n">
        <v>187</v>
      </c>
      <c r="B190" s="7" t="s">
        <v>219</v>
      </c>
      <c r="C190" s="8" t="s">
        <v>220</v>
      </c>
      <c r="D190" s="9" t="s">
        <v>226</v>
      </c>
      <c r="E190" s="10" t="n">
        <v>64.4</v>
      </c>
    </row>
    <row r="191" customFormat="false" ht="34" hidden="false" customHeight="true" outlineLevel="0" collapsed="false">
      <c r="A191" s="6" t="n">
        <v>188</v>
      </c>
      <c r="B191" s="7" t="s">
        <v>219</v>
      </c>
      <c r="C191" s="8" t="s">
        <v>220</v>
      </c>
      <c r="D191" s="9" t="s">
        <v>227</v>
      </c>
      <c r="E191" s="10" t="n">
        <v>68</v>
      </c>
    </row>
    <row r="192" customFormat="false" ht="34" hidden="false" customHeight="true" outlineLevel="0" collapsed="false">
      <c r="A192" s="6" t="n">
        <v>189</v>
      </c>
      <c r="B192" s="7" t="s">
        <v>219</v>
      </c>
      <c r="C192" s="8" t="s">
        <v>220</v>
      </c>
      <c r="D192" s="9" t="s">
        <v>228</v>
      </c>
      <c r="E192" s="10" t="n">
        <v>134.1</v>
      </c>
    </row>
    <row r="193" customFormat="false" ht="34" hidden="false" customHeight="true" outlineLevel="0" collapsed="false">
      <c r="A193" s="6" t="n">
        <v>190</v>
      </c>
      <c r="B193" s="7" t="s">
        <v>219</v>
      </c>
      <c r="C193" s="8" t="s">
        <v>220</v>
      </c>
      <c r="D193" s="9" t="s">
        <v>229</v>
      </c>
      <c r="E193" s="10" t="n">
        <v>72</v>
      </c>
    </row>
    <row r="194" customFormat="false" ht="34" hidden="false" customHeight="true" outlineLevel="0" collapsed="false">
      <c r="A194" s="6" t="n">
        <v>191</v>
      </c>
      <c r="B194" s="7" t="s">
        <v>219</v>
      </c>
      <c r="C194" s="8" t="s">
        <v>220</v>
      </c>
      <c r="D194" s="9" t="s">
        <v>230</v>
      </c>
      <c r="E194" s="10" t="n">
        <v>396.03</v>
      </c>
    </row>
    <row r="195" customFormat="false" ht="34" hidden="false" customHeight="true" outlineLevel="0" collapsed="false">
      <c r="A195" s="6" t="n">
        <v>192</v>
      </c>
      <c r="B195" s="7" t="s">
        <v>219</v>
      </c>
      <c r="C195" s="8" t="s">
        <v>231</v>
      </c>
      <c r="D195" s="9" t="s">
        <v>232</v>
      </c>
      <c r="E195" s="10" t="n">
        <v>286.09</v>
      </c>
    </row>
    <row r="196" customFormat="false" ht="34" hidden="false" customHeight="true" outlineLevel="0" collapsed="false">
      <c r="A196" s="6" t="n">
        <v>193</v>
      </c>
      <c r="B196" s="7" t="s">
        <v>219</v>
      </c>
      <c r="C196" s="8" t="s">
        <v>231</v>
      </c>
      <c r="D196" s="9" t="s">
        <v>233</v>
      </c>
      <c r="E196" s="10" t="n">
        <v>240.9</v>
      </c>
    </row>
    <row r="197" customFormat="false" ht="34" hidden="false" customHeight="true" outlineLevel="0" collapsed="false">
      <c r="A197" s="6" t="n">
        <v>194</v>
      </c>
      <c r="B197" s="7" t="s">
        <v>219</v>
      </c>
      <c r="C197" s="8" t="s">
        <v>234</v>
      </c>
      <c r="D197" s="9" t="s">
        <v>235</v>
      </c>
      <c r="E197" s="10" t="n">
        <v>167</v>
      </c>
    </row>
    <row r="198" customFormat="false" ht="34" hidden="false" customHeight="true" outlineLevel="0" collapsed="false">
      <c r="A198" s="6" t="n">
        <v>195</v>
      </c>
      <c r="B198" s="7" t="s">
        <v>219</v>
      </c>
      <c r="C198" s="8" t="s">
        <v>234</v>
      </c>
      <c r="D198" s="9" t="s">
        <v>236</v>
      </c>
      <c r="E198" s="10" t="n">
        <v>52.2</v>
      </c>
    </row>
    <row r="199" customFormat="false" ht="34" hidden="false" customHeight="true" outlineLevel="0" collapsed="false">
      <c r="A199" s="6" t="n">
        <v>196</v>
      </c>
      <c r="B199" s="7" t="s">
        <v>219</v>
      </c>
      <c r="C199" s="8" t="s">
        <v>234</v>
      </c>
      <c r="D199" s="9" t="s">
        <v>237</v>
      </c>
      <c r="E199" s="10" t="n">
        <v>78</v>
      </c>
    </row>
    <row r="200" customFormat="false" ht="34" hidden="false" customHeight="true" outlineLevel="0" collapsed="false">
      <c r="A200" s="6" t="n">
        <v>197</v>
      </c>
      <c r="B200" s="7" t="s">
        <v>219</v>
      </c>
      <c r="C200" s="8" t="s">
        <v>238</v>
      </c>
      <c r="D200" s="9" t="s">
        <v>239</v>
      </c>
      <c r="E200" s="10" t="n">
        <v>99</v>
      </c>
    </row>
    <row r="201" customFormat="false" ht="34" hidden="false" customHeight="true" outlineLevel="0" collapsed="false">
      <c r="A201" s="6" t="n">
        <v>198</v>
      </c>
      <c r="B201" s="7" t="s">
        <v>219</v>
      </c>
      <c r="C201" s="8" t="s">
        <v>238</v>
      </c>
      <c r="D201" s="9" t="s">
        <v>240</v>
      </c>
      <c r="E201" s="10" t="n">
        <v>59</v>
      </c>
    </row>
    <row r="202" customFormat="false" ht="34" hidden="false" customHeight="true" outlineLevel="0" collapsed="false">
      <c r="A202" s="6" t="n">
        <v>199</v>
      </c>
      <c r="B202" s="7" t="s">
        <v>219</v>
      </c>
      <c r="C202" s="8" t="s">
        <v>238</v>
      </c>
      <c r="D202" s="9" t="s">
        <v>241</v>
      </c>
      <c r="E202" s="10" t="n">
        <v>185</v>
      </c>
    </row>
    <row r="203" customFormat="false" ht="34" hidden="false" customHeight="true" outlineLevel="0" collapsed="false">
      <c r="A203" s="6" t="n">
        <v>200</v>
      </c>
      <c r="B203" s="7" t="s">
        <v>219</v>
      </c>
      <c r="C203" s="8" t="s">
        <v>238</v>
      </c>
      <c r="D203" s="9" t="s">
        <v>242</v>
      </c>
      <c r="E203" s="10" t="n">
        <v>184</v>
      </c>
    </row>
    <row r="204" customFormat="false" ht="34" hidden="false" customHeight="true" outlineLevel="0" collapsed="false">
      <c r="A204" s="6" t="n">
        <v>201</v>
      </c>
      <c r="B204" s="7" t="s">
        <v>219</v>
      </c>
      <c r="C204" s="8" t="s">
        <v>238</v>
      </c>
      <c r="D204" s="9" t="s">
        <v>243</v>
      </c>
      <c r="E204" s="10" t="n">
        <v>173</v>
      </c>
    </row>
    <row r="205" customFormat="false" ht="34" hidden="false" customHeight="true" outlineLevel="0" collapsed="false">
      <c r="A205" s="6" t="n">
        <v>202</v>
      </c>
      <c r="B205" s="7" t="s">
        <v>219</v>
      </c>
      <c r="C205" s="8" t="s">
        <v>238</v>
      </c>
      <c r="D205" s="9" t="s">
        <v>244</v>
      </c>
      <c r="E205" s="10" t="n">
        <v>220.9</v>
      </c>
    </row>
    <row r="206" customFormat="false" ht="34" hidden="false" customHeight="true" outlineLevel="0" collapsed="false">
      <c r="A206" s="6" t="n">
        <v>203</v>
      </c>
      <c r="B206" s="7" t="s">
        <v>219</v>
      </c>
      <c r="C206" s="8" t="s">
        <v>238</v>
      </c>
      <c r="D206" s="9" t="s">
        <v>245</v>
      </c>
      <c r="E206" s="10" t="n">
        <v>199.61</v>
      </c>
    </row>
    <row r="207" customFormat="false" ht="34" hidden="false" customHeight="true" outlineLevel="0" collapsed="false">
      <c r="A207" s="6" t="n">
        <v>204</v>
      </c>
      <c r="B207" s="7" t="s">
        <v>219</v>
      </c>
      <c r="C207" s="8" t="s">
        <v>238</v>
      </c>
      <c r="D207" s="9" t="s">
        <v>246</v>
      </c>
      <c r="E207" s="10" t="n">
        <v>201.25</v>
      </c>
    </row>
    <row r="208" customFormat="false" ht="34" hidden="false" customHeight="true" outlineLevel="0" collapsed="false">
      <c r="A208" s="6" t="n">
        <v>205</v>
      </c>
      <c r="B208" s="7" t="s">
        <v>219</v>
      </c>
      <c r="C208" s="8" t="s">
        <v>238</v>
      </c>
      <c r="D208" s="9" t="s">
        <v>247</v>
      </c>
      <c r="E208" s="10" t="n">
        <v>151.73</v>
      </c>
    </row>
    <row r="209" customFormat="false" ht="34" hidden="false" customHeight="true" outlineLevel="0" collapsed="false">
      <c r="A209" s="6" t="n">
        <v>206</v>
      </c>
      <c r="B209" s="7" t="s">
        <v>219</v>
      </c>
      <c r="C209" s="8" t="s">
        <v>238</v>
      </c>
      <c r="D209" s="9" t="s">
        <v>248</v>
      </c>
      <c r="E209" s="10" t="n">
        <v>150.87</v>
      </c>
    </row>
    <row r="210" customFormat="false" ht="34" hidden="false" customHeight="true" outlineLevel="0" collapsed="false">
      <c r="A210" s="6" t="n">
        <v>207</v>
      </c>
      <c r="B210" s="7" t="s">
        <v>219</v>
      </c>
      <c r="C210" s="8" t="s">
        <v>249</v>
      </c>
      <c r="D210" s="9" t="s">
        <v>250</v>
      </c>
      <c r="E210" s="10" t="n">
        <v>230</v>
      </c>
    </row>
    <row r="211" customFormat="false" ht="34" hidden="false" customHeight="true" outlineLevel="0" collapsed="false">
      <c r="A211" s="6" t="n">
        <v>208</v>
      </c>
      <c r="B211" s="7" t="s">
        <v>219</v>
      </c>
      <c r="C211" s="8" t="s">
        <v>249</v>
      </c>
      <c r="D211" s="9" t="s">
        <v>251</v>
      </c>
      <c r="E211" s="10" t="n">
        <v>182</v>
      </c>
    </row>
    <row r="212" customFormat="false" ht="34" hidden="false" customHeight="true" outlineLevel="0" collapsed="false">
      <c r="A212" s="6" t="n">
        <v>209</v>
      </c>
      <c r="B212" s="7" t="s">
        <v>219</v>
      </c>
      <c r="C212" s="8" t="s">
        <v>249</v>
      </c>
      <c r="D212" s="9" t="s">
        <v>252</v>
      </c>
      <c r="E212" s="10" t="n">
        <v>417.7</v>
      </c>
    </row>
    <row r="213" customFormat="false" ht="34" hidden="false" customHeight="true" outlineLevel="0" collapsed="false">
      <c r="A213" s="6" t="n">
        <v>210</v>
      </c>
      <c r="B213" s="7" t="s">
        <v>219</v>
      </c>
      <c r="C213" s="8" t="s">
        <v>249</v>
      </c>
      <c r="D213" s="9" t="s">
        <v>240</v>
      </c>
      <c r="E213" s="10" t="n">
        <f aca="false">51+174</f>
        <v>225</v>
      </c>
    </row>
    <row r="214" customFormat="false" ht="34" hidden="false" customHeight="true" outlineLevel="0" collapsed="false">
      <c r="A214" s="6" t="n">
        <v>211</v>
      </c>
      <c r="B214" s="7" t="s">
        <v>219</v>
      </c>
      <c r="C214" s="8" t="s">
        <v>249</v>
      </c>
      <c r="D214" s="9" t="s">
        <v>253</v>
      </c>
      <c r="E214" s="10" t="n">
        <v>146.41</v>
      </c>
    </row>
    <row r="215" customFormat="false" ht="34" hidden="false" customHeight="true" outlineLevel="0" collapsed="false">
      <c r="A215" s="6" t="n">
        <v>212</v>
      </c>
      <c r="B215" s="7" t="s">
        <v>219</v>
      </c>
      <c r="C215" s="8" t="s">
        <v>249</v>
      </c>
      <c r="D215" s="9" t="s">
        <v>254</v>
      </c>
      <c r="E215" s="10" t="n">
        <v>117.54</v>
      </c>
    </row>
    <row r="216" customFormat="false" ht="34" hidden="false" customHeight="true" outlineLevel="0" collapsed="false">
      <c r="A216" s="6" t="n">
        <v>213</v>
      </c>
      <c r="B216" s="7" t="s">
        <v>255</v>
      </c>
      <c r="C216" s="8" t="s">
        <v>256</v>
      </c>
      <c r="D216" s="9" t="s">
        <v>221</v>
      </c>
      <c r="E216" s="10" t="n">
        <v>59</v>
      </c>
    </row>
    <row r="217" customFormat="false" ht="34" hidden="false" customHeight="true" outlineLevel="0" collapsed="false">
      <c r="A217" s="6" t="n">
        <v>214</v>
      </c>
      <c r="B217" s="7" t="s">
        <v>255</v>
      </c>
      <c r="C217" s="8" t="s">
        <v>256</v>
      </c>
      <c r="D217" s="9" t="s">
        <v>257</v>
      </c>
      <c r="E217" s="10" t="n">
        <v>84</v>
      </c>
    </row>
    <row r="218" customFormat="false" ht="34" hidden="false" customHeight="true" outlineLevel="0" collapsed="false">
      <c r="A218" s="6" t="n">
        <v>215</v>
      </c>
      <c r="B218" s="7" t="s">
        <v>255</v>
      </c>
      <c r="C218" s="8" t="s">
        <v>256</v>
      </c>
      <c r="D218" s="9" t="s">
        <v>258</v>
      </c>
      <c r="E218" s="10" t="n">
        <v>51</v>
      </c>
    </row>
    <row r="219" customFormat="false" ht="34" hidden="false" customHeight="true" outlineLevel="0" collapsed="false">
      <c r="A219" s="6" t="n">
        <v>216</v>
      </c>
      <c r="B219" s="7" t="s">
        <v>255</v>
      </c>
      <c r="C219" s="8" t="s">
        <v>256</v>
      </c>
      <c r="D219" s="9" t="s">
        <v>259</v>
      </c>
      <c r="E219" s="10" t="n">
        <v>80</v>
      </c>
    </row>
    <row r="220" customFormat="false" ht="34" hidden="false" customHeight="true" outlineLevel="0" collapsed="false">
      <c r="A220" s="6" t="n">
        <v>217</v>
      </c>
      <c r="B220" s="7" t="s">
        <v>255</v>
      </c>
      <c r="C220" s="8" t="s">
        <v>256</v>
      </c>
      <c r="D220" s="9" t="s">
        <v>260</v>
      </c>
      <c r="E220" s="10" t="n">
        <v>55</v>
      </c>
    </row>
    <row r="221" customFormat="false" ht="34" hidden="false" customHeight="true" outlineLevel="0" collapsed="false">
      <c r="A221" s="6" t="n">
        <v>218</v>
      </c>
      <c r="B221" s="7" t="s">
        <v>255</v>
      </c>
      <c r="C221" s="8" t="s">
        <v>256</v>
      </c>
      <c r="D221" s="9" t="s">
        <v>261</v>
      </c>
      <c r="E221" s="10" t="n">
        <v>52</v>
      </c>
    </row>
    <row r="222" customFormat="false" ht="34" hidden="false" customHeight="true" outlineLevel="0" collapsed="false">
      <c r="A222" s="6" t="n">
        <v>219</v>
      </c>
      <c r="B222" s="7" t="s">
        <v>255</v>
      </c>
      <c r="C222" s="8" t="s">
        <v>256</v>
      </c>
      <c r="D222" s="9" t="s">
        <v>262</v>
      </c>
      <c r="E222" s="10" t="n">
        <v>90</v>
      </c>
    </row>
    <row r="223" customFormat="false" ht="34" hidden="false" customHeight="true" outlineLevel="0" collapsed="false">
      <c r="A223" s="6" t="n">
        <v>220</v>
      </c>
      <c r="B223" s="7" t="s">
        <v>255</v>
      </c>
      <c r="C223" s="8" t="s">
        <v>256</v>
      </c>
      <c r="D223" s="9" t="s">
        <v>263</v>
      </c>
      <c r="E223" s="10" t="n">
        <v>80</v>
      </c>
    </row>
    <row r="224" customFormat="false" ht="34" hidden="false" customHeight="true" outlineLevel="0" collapsed="false">
      <c r="A224" s="6" t="n">
        <v>221</v>
      </c>
      <c r="B224" s="7" t="s">
        <v>255</v>
      </c>
      <c r="C224" s="8" t="s">
        <v>256</v>
      </c>
      <c r="D224" s="9" t="s">
        <v>264</v>
      </c>
      <c r="E224" s="10" t="n">
        <v>98</v>
      </c>
    </row>
    <row r="225" customFormat="false" ht="34" hidden="false" customHeight="true" outlineLevel="0" collapsed="false">
      <c r="A225" s="6" t="n">
        <v>222</v>
      </c>
      <c r="B225" s="7" t="s">
        <v>255</v>
      </c>
      <c r="C225" s="8" t="s">
        <v>265</v>
      </c>
      <c r="D225" s="9" t="s">
        <v>266</v>
      </c>
      <c r="E225" s="10" t="n">
        <v>150</v>
      </c>
    </row>
    <row r="226" customFormat="false" ht="34" hidden="false" customHeight="true" outlineLevel="0" collapsed="false">
      <c r="A226" s="6" t="n">
        <v>223</v>
      </c>
      <c r="B226" s="7" t="s">
        <v>255</v>
      </c>
      <c r="C226" s="8" t="s">
        <v>265</v>
      </c>
      <c r="D226" s="9" t="s">
        <v>267</v>
      </c>
      <c r="E226" s="10" t="n">
        <v>51</v>
      </c>
    </row>
    <row r="227" customFormat="false" ht="34" hidden="false" customHeight="true" outlineLevel="0" collapsed="false">
      <c r="A227" s="6" t="n">
        <v>224</v>
      </c>
      <c r="B227" s="7" t="s">
        <v>255</v>
      </c>
      <c r="C227" s="8" t="s">
        <v>265</v>
      </c>
      <c r="D227" s="9" t="s">
        <v>268</v>
      </c>
      <c r="E227" s="10" t="n">
        <v>50</v>
      </c>
    </row>
    <row r="228" customFormat="false" ht="34" hidden="false" customHeight="true" outlineLevel="0" collapsed="false">
      <c r="A228" s="6" t="n">
        <v>225</v>
      </c>
      <c r="B228" s="7" t="s">
        <v>255</v>
      </c>
      <c r="C228" s="8" t="s">
        <v>265</v>
      </c>
      <c r="D228" s="9" t="s">
        <v>269</v>
      </c>
      <c r="E228" s="10" t="n">
        <v>55</v>
      </c>
    </row>
    <row r="229" customFormat="false" ht="34" hidden="false" customHeight="true" outlineLevel="0" collapsed="false">
      <c r="A229" s="6" t="n">
        <v>226</v>
      </c>
      <c r="B229" s="7" t="s">
        <v>255</v>
      </c>
      <c r="C229" s="8" t="s">
        <v>265</v>
      </c>
      <c r="D229" s="9" t="s">
        <v>270</v>
      </c>
      <c r="E229" s="10" t="n">
        <v>65</v>
      </c>
    </row>
    <row r="230" customFormat="false" ht="34" hidden="false" customHeight="true" outlineLevel="0" collapsed="false">
      <c r="A230" s="6" t="n">
        <v>227</v>
      </c>
      <c r="B230" s="7" t="s">
        <v>255</v>
      </c>
      <c r="C230" s="8" t="s">
        <v>265</v>
      </c>
      <c r="D230" s="9" t="s">
        <v>271</v>
      </c>
      <c r="E230" s="10" t="n">
        <v>50</v>
      </c>
    </row>
    <row r="231" customFormat="false" ht="34" hidden="false" customHeight="true" outlineLevel="0" collapsed="false">
      <c r="A231" s="6" t="n">
        <v>228</v>
      </c>
      <c r="B231" s="7" t="s">
        <v>255</v>
      </c>
      <c r="C231" s="8" t="s">
        <v>265</v>
      </c>
      <c r="D231" s="9" t="s">
        <v>272</v>
      </c>
      <c r="E231" s="10" t="n">
        <v>52</v>
      </c>
    </row>
    <row r="232" customFormat="false" ht="34" hidden="false" customHeight="true" outlineLevel="0" collapsed="false">
      <c r="A232" s="6" t="n">
        <v>229</v>
      </c>
      <c r="B232" s="7" t="s">
        <v>255</v>
      </c>
      <c r="C232" s="8" t="s">
        <v>265</v>
      </c>
      <c r="D232" s="9" t="s">
        <v>273</v>
      </c>
      <c r="E232" s="10" t="n">
        <v>60</v>
      </c>
    </row>
    <row r="233" customFormat="false" ht="34" hidden="false" customHeight="true" outlineLevel="0" collapsed="false">
      <c r="A233" s="6" t="n">
        <v>230</v>
      </c>
      <c r="B233" s="7" t="s">
        <v>255</v>
      </c>
      <c r="C233" s="8" t="s">
        <v>274</v>
      </c>
      <c r="D233" s="9" t="s">
        <v>275</v>
      </c>
      <c r="E233" s="10" t="n">
        <v>86</v>
      </c>
    </row>
    <row r="234" customFormat="false" ht="34" hidden="false" customHeight="true" outlineLevel="0" collapsed="false">
      <c r="A234" s="6" t="n">
        <v>231</v>
      </c>
      <c r="B234" s="7" t="s">
        <v>255</v>
      </c>
      <c r="C234" s="8" t="s">
        <v>274</v>
      </c>
      <c r="D234" s="9" t="s">
        <v>276</v>
      </c>
      <c r="E234" s="10" t="n">
        <v>62</v>
      </c>
    </row>
    <row r="235" customFormat="false" ht="34" hidden="false" customHeight="true" outlineLevel="0" collapsed="false">
      <c r="A235" s="6" t="n">
        <v>232</v>
      </c>
      <c r="B235" s="7" t="s">
        <v>255</v>
      </c>
      <c r="C235" s="8" t="s">
        <v>274</v>
      </c>
      <c r="D235" s="9" t="s">
        <v>277</v>
      </c>
      <c r="E235" s="10" t="n">
        <v>70</v>
      </c>
    </row>
    <row r="236" customFormat="false" ht="34" hidden="false" customHeight="true" outlineLevel="0" collapsed="false">
      <c r="A236" s="6" t="n">
        <v>233</v>
      </c>
      <c r="B236" s="7" t="s">
        <v>255</v>
      </c>
      <c r="C236" s="8" t="s">
        <v>274</v>
      </c>
      <c r="D236" s="9" t="s">
        <v>278</v>
      </c>
      <c r="E236" s="10" t="n">
        <v>50</v>
      </c>
    </row>
    <row r="237" customFormat="false" ht="34" hidden="false" customHeight="true" outlineLevel="0" collapsed="false">
      <c r="A237" s="6" t="n">
        <v>234</v>
      </c>
      <c r="B237" s="7" t="s">
        <v>255</v>
      </c>
      <c r="C237" s="8" t="s">
        <v>274</v>
      </c>
      <c r="D237" s="9" t="s">
        <v>279</v>
      </c>
      <c r="E237" s="10" t="n">
        <v>85</v>
      </c>
    </row>
    <row r="238" customFormat="false" ht="34" hidden="false" customHeight="true" outlineLevel="0" collapsed="false">
      <c r="A238" s="6" t="n">
        <v>235</v>
      </c>
      <c r="B238" s="7" t="s">
        <v>255</v>
      </c>
      <c r="C238" s="8" t="s">
        <v>274</v>
      </c>
      <c r="D238" s="9" t="s">
        <v>280</v>
      </c>
      <c r="E238" s="10" t="n">
        <v>150</v>
      </c>
    </row>
    <row r="239" customFormat="false" ht="34" hidden="false" customHeight="true" outlineLevel="0" collapsed="false">
      <c r="A239" s="6" t="n">
        <v>236</v>
      </c>
      <c r="B239" s="7" t="s">
        <v>255</v>
      </c>
      <c r="C239" s="8" t="s">
        <v>274</v>
      </c>
      <c r="D239" s="9" t="s">
        <v>281</v>
      </c>
      <c r="E239" s="10" t="n">
        <v>80</v>
      </c>
    </row>
    <row r="240" customFormat="false" ht="34" hidden="false" customHeight="true" outlineLevel="0" collapsed="false">
      <c r="A240" s="6" t="n">
        <v>237</v>
      </c>
      <c r="B240" s="7" t="s">
        <v>255</v>
      </c>
      <c r="C240" s="8" t="s">
        <v>274</v>
      </c>
      <c r="D240" s="9" t="s">
        <v>282</v>
      </c>
      <c r="E240" s="10" t="n">
        <v>54</v>
      </c>
    </row>
    <row r="241" customFormat="false" ht="34" hidden="false" customHeight="true" outlineLevel="0" collapsed="false">
      <c r="A241" s="6" t="n">
        <v>238</v>
      </c>
      <c r="B241" s="7" t="s">
        <v>255</v>
      </c>
      <c r="C241" s="8" t="s">
        <v>274</v>
      </c>
      <c r="D241" s="9" t="s">
        <v>283</v>
      </c>
      <c r="E241" s="10" t="n">
        <v>60</v>
      </c>
    </row>
    <row r="242" customFormat="false" ht="34" hidden="false" customHeight="true" outlineLevel="0" collapsed="false">
      <c r="A242" s="6" t="n">
        <v>239</v>
      </c>
      <c r="B242" s="7" t="s">
        <v>255</v>
      </c>
      <c r="C242" s="8" t="s">
        <v>274</v>
      </c>
      <c r="D242" s="9" t="s">
        <v>284</v>
      </c>
      <c r="E242" s="10" t="n">
        <v>127</v>
      </c>
    </row>
    <row r="243" customFormat="false" ht="34" hidden="false" customHeight="true" outlineLevel="0" collapsed="false">
      <c r="A243" s="6" t="n">
        <v>240</v>
      </c>
      <c r="B243" s="7" t="s">
        <v>255</v>
      </c>
      <c r="C243" s="8" t="s">
        <v>285</v>
      </c>
      <c r="D243" s="9" t="s">
        <v>286</v>
      </c>
      <c r="E243" s="10" t="n">
        <v>223</v>
      </c>
    </row>
    <row r="244" customFormat="false" ht="34" hidden="false" customHeight="true" outlineLevel="0" collapsed="false">
      <c r="A244" s="6" t="n">
        <v>241</v>
      </c>
      <c r="B244" s="7" t="s">
        <v>255</v>
      </c>
      <c r="C244" s="8" t="s">
        <v>285</v>
      </c>
      <c r="D244" s="9" t="s">
        <v>287</v>
      </c>
      <c r="E244" s="10" t="n">
        <v>135</v>
      </c>
    </row>
    <row r="245" customFormat="false" ht="34" hidden="false" customHeight="true" outlineLevel="0" collapsed="false">
      <c r="A245" s="6" t="n">
        <v>242</v>
      </c>
      <c r="B245" s="7" t="s">
        <v>255</v>
      </c>
      <c r="C245" s="8" t="s">
        <v>285</v>
      </c>
      <c r="D245" s="9" t="s">
        <v>288</v>
      </c>
      <c r="E245" s="10" t="n">
        <v>70</v>
      </c>
    </row>
    <row r="246" customFormat="false" ht="34" hidden="false" customHeight="true" outlineLevel="0" collapsed="false">
      <c r="A246" s="6" t="n">
        <v>243</v>
      </c>
      <c r="B246" s="7" t="s">
        <v>255</v>
      </c>
      <c r="C246" s="8" t="s">
        <v>285</v>
      </c>
      <c r="D246" s="9" t="s">
        <v>289</v>
      </c>
      <c r="E246" s="10" t="n">
        <v>102.5</v>
      </c>
    </row>
    <row r="247" customFormat="false" ht="34" hidden="false" customHeight="true" outlineLevel="0" collapsed="false">
      <c r="A247" s="6" t="n">
        <v>244</v>
      </c>
      <c r="B247" s="7" t="s">
        <v>255</v>
      </c>
      <c r="C247" s="8" t="s">
        <v>285</v>
      </c>
      <c r="D247" s="9" t="s">
        <v>290</v>
      </c>
      <c r="E247" s="10" t="n">
        <v>25</v>
      </c>
    </row>
    <row r="248" customFormat="false" ht="34" hidden="false" customHeight="true" outlineLevel="0" collapsed="false">
      <c r="A248" s="6" t="n">
        <v>245</v>
      </c>
      <c r="B248" s="7" t="s">
        <v>255</v>
      </c>
      <c r="C248" s="8" t="s">
        <v>291</v>
      </c>
      <c r="D248" s="9" t="s">
        <v>292</v>
      </c>
      <c r="E248" s="10" t="n">
        <v>98</v>
      </c>
    </row>
    <row r="249" customFormat="false" ht="34" hidden="false" customHeight="true" outlineLevel="0" collapsed="false">
      <c r="A249" s="6" t="n">
        <v>246</v>
      </c>
      <c r="B249" s="7" t="s">
        <v>255</v>
      </c>
      <c r="C249" s="8" t="s">
        <v>291</v>
      </c>
      <c r="D249" s="9" t="s">
        <v>293</v>
      </c>
      <c r="E249" s="10" t="n">
        <v>60</v>
      </c>
    </row>
    <row r="250" customFormat="false" ht="34" hidden="false" customHeight="true" outlineLevel="0" collapsed="false">
      <c r="A250" s="6" t="n">
        <v>247</v>
      </c>
      <c r="B250" s="7" t="s">
        <v>255</v>
      </c>
      <c r="C250" s="8" t="s">
        <v>291</v>
      </c>
      <c r="D250" s="9" t="s">
        <v>294</v>
      </c>
      <c r="E250" s="10" t="n">
        <v>50</v>
      </c>
    </row>
    <row r="251" customFormat="false" ht="34" hidden="false" customHeight="true" outlineLevel="0" collapsed="false">
      <c r="A251" s="6" t="n">
        <v>248</v>
      </c>
      <c r="B251" s="7" t="s">
        <v>255</v>
      </c>
      <c r="C251" s="8" t="s">
        <v>291</v>
      </c>
      <c r="D251" s="9" t="s">
        <v>295</v>
      </c>
      <c r="E251" s="10" t="n">
        <v>87</v>
      </c>
    </row>
    <row r="252" customFormat="false" ht="34" hidden="false" customHeight="true" outlineLevel="0" collapsed="false">
      <c r="A252" s="6" t="n">
        <v>249</v>
      </c>
      <c r="B252" s="7" t="s">
        <v>255</v>
      </c>
      <c r="C252" s="8" t="s">
        <v>296</v>
      </c>
      <c r="D252" s="9" t="s">
        <v>297</v>
      </c>
      <c r="E252" s="10" t="n">
        <v>85</v>
      </c>
    </row>
    <row r="253" customFormat="false" ht="34" hidden="false" customHeight="true" outlineLevel="0" collapsed="false">
      <c r="A253" s="6" t="n">
        <v>250</v>
      </c>
      <c r="B253" s="7" t="s">
        <v>255</v>
      </c>
      <c r="C253" s="8" t="s">
        <v>298</v>
      </c>
      <c r="D253" s="9" t="s">
        <v>299</v>
      </c>
      <c r="E253" s="10" t="n">
        <v>220</v>
      </c>
    </row>
    <row r="254" customFormat="false" ht="34" hidden="false" customHeight="true" outlineLevel="0" collapsed="false">
      <c r="A254" s="6" t="n">
        <v>251</v>
      </c>
      <c r="B254" s="7" t="s">
        <v>255</v>
      </c>
      <c r="C254" s="8" t="s">
        <v>300</v>
      </c>
      <c r="D254" s="9" t="s">
        <v>301</v>
      </c>
      <c r="E254" s="10" t="n">
        <v>50</v>
      </c>
    </row>
    <row r="255" customFormat="false" ht="34" hidden="false" customHeight="true" outlineLevel="0" collapsed="false">
      <c r="A255" s="6" t="n">
        <v>252</v>
      </c>
      <c r="B255" s="7" t="s">
        <v>255</v>
      </c>
      <c r="C255" s="8" t="s">
        <v>300</v>
      </c>
      <c r="D255" s="9" t="s">
        <v>302</v>
      </c>
      <c r="E255" s="10" t="n">
        <v>92</v>
      </c>
    </row>
    <row r="256" customFormat="false" ht="34" hidden="false" customHeight="true" outlineLevel="0" collapsed="false">
      <c r="A256" s="6" t="n">
        <v>253</v>
      </c>
      <c r="B256" s="7" t="s">
        <v>255</v>
      </c>
      <c r="C256" s="8" t="s">
        <v>300</v>
      </c>
      <c r="D256" s="9" t="s">
        <v>303</v>
      </c>
      <c r="E256" s="10" t="n">
        <v>92</v>
      </c>
    </row>
    <row r="257" customFormat="false" ht="34" hidden="false" customHeight="true" outlineLevel="0" collapsed="false">
      <c r="A257" s="6" t="n">
        <v>254</v>
      </c>
      <c r="B257" s="7" t="s">
        <v>255</v>
      </c>
      <c r="C257" s="8" t="s">
        <v>300</v>
      </c>
      <c r="D257" s="9" t="s">
        <v>304</v>
      </c>
      <c r="E257" s="10" t="n">
        <v>55</v>
      </c>
    </row>
    <row r="258" customFormat="false" ht="34" hidden="false" customHeight="true" outlineLevel="0" collapsed="false">
      <c r="A258" s="6" t="n">
        <v>255</v>
      </c>
      <c r="B258" s="7" t="s">
        <v>255</v>
      </c>
      <c r="C258" s="8" t="s">
        <v>300</v>
      </c>
      <c r="D258" s="9" t="s">
        <v>305</v>
      </c>
      <c r="E258" s="10" t="n">
        <v>92</v>
      </c>
    </row>
    <row r="259" customFormat="false" ht="34" hidden="false" customHeight="true" outlineLevel="0" collapsed="false">
      <c r="A259" s="6" t="n">
        <v>256</v>
      </c>
      <c r="B259" s="7" t="s">
        <v>255</v>
      </c>
      <c r="C259" s="8" t="s">
        <v>300</v>
      </c>
      <c r="D259" s="9" t="s">
        <v>306</v>
      </c>
      <c r="E259" s="10" t="n">
        <v>50</v>
      </c>
    </row>
    <row r="260" customFormat="false" ht="34" hidden="false" customHeight="true" outlineLevel="0" collapsed="false">
      <c r="A260" s="6" t="n">
        <v>257</v>
      </c>
      <c r="B260" s="7" t="s">
        <v>255</v>
      </c>
      <c r="C260" s="8" t="s">
        <v>300</v>
      </c>
      <c r="D260" s="9" t="s">
        <v>307</v>
      </c>
      <c r="E260" s="10" t="n">
        <v>54.6</v>
      </c>
    </row>
    <row r="261" customFormat="false" ht="34" hidden="false" customHeight="true" outlineLevel="0" collapsed="false">
      <c r="A261" s="6" t="n">
        <v>258</v>
      </c>
      <c r="B261" s="7" t="s">
        <v>255</v>
      </c>
      <c r="C261" s="8" t="s">
        <v>300</v>
      </c>
      <c r="D261" s="9" t="s">
        <v>308</v>
      </c>
      <c r="E261" s="10" t="n">
        <v>80</v>
      </c>
    </row>
    <row r="262" customFormat="false" ht="34" hidden="false" customHeight="true" outlineLevel="0" collapsed="false">
      <c r="A262" s="6" t="n">
        <v>259</v>
      </c>
      <c r="B262" s="7" t="s">
        <v>255</v>
      </c>
      <c r="C262" s="8" t="s">
        <v>300</v>
      </c>
      <c r="D262" s="9" t="s">
        <v>309</v>
      </c>
      <c r="E262" s="10" t="n">
        <v>97</v>
      </c>
    </row>
    <row r="263" customFormat="false" ht="34" hidden="false" customHeight="true" outlineLevel="0" collapsed="false">
      <c r="A263" s="6" t="n">
        <v>260</v>
      </c>
      <c r="B263" s="7" t="s">
        <v>255</v>
      </c>
      <c r="C263" s="8" t="s">
        <v>300</v>
      </c>
      <c r="D263" s="9" t="s">
        <v>310</v>
      </c>
      <c r="E263" s="10" t="n">
        <v>85</v>
      </c>
    </row>
    <row r="264" customFormat="false" ht="34" hidden="false" customHeight="true" outlineLevel="0" collapsed="false">
      <c r="A264" s="6" t="n">
        <v>261</v>
      </c>
      <c r="B264" s="7" t="s">
        <v>255</v>
      </c>
      <c r="C264" s="8" t="s">
        <v>311</v>
      </c>
      <c r="D264" s="9" t="s">
        <v>312</v>
      </c>
      <c r="E264" s="10" t="n">
        <v>180</v>
      </c>
    </row>
    <row r="265" customFormat="false" ht="34" hidden="false" customHeight="true" outlineLevel="0" collapsed="false">
      <c r="A265" s="6" t="n">
        <v>262</v>
      </c>
      <c r="B265" s="7" t="s">
        <v>255</v>
      </c>
      <c r="C265" s="8" t="s">
        <v>311</v>
      </c>
      <c r="D265" s="9" t="s">
        <v>313</v>
      </c>
      <c r="E265" s="10" t="n">
        <v>80</v>
      </c>
    </row>
    <row r="266" customFormat="false" ht="34" hidden="false" customHeight="true" outlineLevel="0" collapsed="false">
      <c r="A266" s="6" t="n">
        <v>263</v>
      </c>
      <c r="B266" s="7" t="s">
        <v>255</v>
      </c>
      <c r="C266" s="8" t="s">
        <v>314</v>
      </c>
      <c r="D266" s="9" t="s">
        <v>315</v>
      </c>
      <c r="E266" s="10" t="n">
        <v>48</v>
      </c>
    </row>
    <row r="267" customFormat="false" ht="34" hidden="false" customHeight="true" outlineLevel="0" collapsed="false">
      <c r="A267" s="6" t="n">
        <v>264</v>
      </c>
      <c r="B267" s="7" t="s">
        <v>255</v>
      </c>
      <c r="C267" s="8" t="s">
        <v>314</v>
      </c>
      <c r="D267" s="9" t="s">
        <v>316</v>
      </c>
      <c r="E267" s="10" t="n">
        <v>50</v>
      </c>
    </row>
    <row r="268" customFormat="false" ht="34" hidden="false" customHeight="true" outlineLevel="0" collapsed="false">
      <c r="A268" s="6" t="n">
        <v>265</v>
      </c>
      <c r="B268" s="7" t="s">
        <v>255</v>
      </c>
      <c r="C268" s="8" t="s">
        <v>314</v>
      </c>
      <c r="D268" s="9" t="s">
        <v>317</v>
      </c>
      <c r="E268" s="10" t="n">
        <v>31</v>
      </c>
    </row>
    <row r="269" customFormat="false" ht="34" hidden="false" customHeight="true" outlineLevel="0" collapsed="false">
      <c r="A269" s="6" t="n">
        <v>266</v>
      </c>
      <c r="B269" s="7" t="s">
        <v>255</v>
      </c>
      <c r="C269" s="8" t="s">
        <v>314</v>
      </c>
      <c r="D269" s="9" t="s">
        <v>318</v>
      </c>
      <c r="E269" s="10" t="n">
        <v>50</v>
      </c>
    </row>
    <row r="270" customFormat="false" ht="34" hidden="false" customHeight="true" outlineLevel="0" collapsed="false">
      <c r="A270" s="6" t="n">
        <v>267</v>
      </c>
      <c r="B270" s="7" t="s">
        <v>255</v>
      </c>
      <c r="C270" s="8" t="s">
        <v>314</v>
      </c>
      <c r="D270" s="9" t="s">
        <v>319</v>
      </c>
      <c r="E270" s="10" t="n">
        <v>37</v>
      </c>
    </row>
    <row r="271" customFormat="false" ht="34" hidden="false" customHeight="true" outlineLevel="0" collapsed="false">
      <c r="A271" s="6" t="n">
        <v>268</v>
      </c>
      <c r="B271" s="7" t="s">
        <v>255</v>
      </c>
      <c r="C271" s="8" t="s">
        <v>314</v>
      </c>
      <c r="D271" s="9" t="s">
        <v>320</v>
      </c>
      <c r="E271" s="10" t="n">
        <v>50</v>
      </c>
    </row>
    <row r="272" customFormat="false" ht="34" hidden="false" customHeight="true" outlineLevel="0" collapsed="false">
      <c r="A272" s="6" t="n">
        <v>269</v>
      </c>
      <c r="B272" s="7" t="s">
        <v>255</v>
      </c>
      <c r="C272" s="8" t="s">
        <v>314</v>
      </c>
      <c r="D272" s="9" t="s">
        <v>321</v>
      </c>
      <c r="E272" s="10" t="n">
        <v>52</v>
      </c>
    </row>
    <row r="273" customFormat="false" ht="34" hidden="false" customHeight="true" outlineLevel="0" collapsed="false">
      <c r="A273" s="6" t="n">
        <v>270</v>
      </c>
      <c r="B273" s="7" t="s">
        <v>255</v>
      </c>
      <c r="C273" s="8" t="s">
        <v>314</v>
      </c>
      <c r="D273" s="9" t="s">
        <v>322</v>
      </c>
      <c r="E273" s="10" t="n">
        <v>34</v>
      </c>
    </row>
    <row r="274" customFormat="false" ht="34" hidden="false" customHeight="true" outlineLevel="0" collapsed="false">
      <c r="A274" s="6" t="n">
        <v>271</v>
      </c>
      <c r="B274" s="7" t="s">
        <v>255</v>
      </c>
      <c r="C274" s="8" t="s">
        <v>314</v>
      </c>
      <c r="D274" s="9" t="s">
        <v>323</v>
      </c>
      <c r="E274" s="10" t="n">
        <v>114</v>
      </c>
    </row>
    <row r="275" customFormat="false" ht="34" hidden="false" customHeight="true" outlineLevel="0" collapsed="false">
      <c r="A275" s="6" t="n">
        <v>272</v>
      </c>
      <c r="B275" s="7" t="s">
        <v>255</v>
      </c>
      <c r="C275" s="8" t="s">
        <v>314</v>
      </c>
      <c r="D275" s="9" t="s">
        <v>324</v>
      </c>
      <c r="E275" s="10" t="n">
        <v>72</v>
      </c>
    </row>
    <row r="276" customFormat="false" ht="34" hidden="false" customHeight="true" outlineLevel="0" collapsed="false">
      <c r="A276" s="6" t="n">
        <v>273</v>
      </c>
      <c r="B276" s="7" t="s">
        <v>255</v>
      </c>
      <c r="C276" s="8" t="s">
        <v>314</v>
      </c>
      <c r="D276" s="9" t="s">
        <v>325</v>
      </c>
      <c r="E276" s="10" t="n">
        <v>115</v>
      </c>
    </row>
    <row r="277" customFormat="false" ht="34" hidden="false" customHeight="true" outlineLevel="0" collapsed="false">
      <c r="A277" s="6" t="n">
        <v>274</v>
      </c>
      <c r="B277" s="7" t="s">
        <v>255</v>
      </c>
      <c r="C277" s="8" t="s">
        <v>314</v>
      </c>
      <c r="D277" s="9" t="s">
        <v>326</v>
      </c>
      <c r="E277" s="10" t="n">
        <v>226</v>
      </c>
    </row>
    <row r="278" customFormat="false" ht="34" hidden="false" customHeight="true" outlineLevel="0" collapsed="false">
      <c r="A278" s="6" t="n">
        <v>275</v>
      </c>
      <c r="B278" s="7" t="s">
        <v>255</v>
      </c>
      <c r="C278" s="8" t="s">
        <v>314</v>
      </c>
      <c r="D278" s="9" t="s">
        <v>327</v>
      </c>
      <c r="E278" s="10" t="n">
        <v>80</v>
      </c>
    </row>
    <row r="279" customFormat="false" ht="34" hidden="false" customHeight="true" outlineLevel="0" collapsed="false">
      <c r="A279" s="6" t="n">
        <v>276</v>
      </c>
      <c r="B279" s="7" t="s">
        <v>255</v>
      </c>
      <c r="C279" s="8" t="s">
        <v>314</v>
      </c>
      <c r="D279" s="9" t="s">
        <v>328</v>
      </c>
      <c r="E279" s="10" t="n">
        <v>40</v>
      </c>
    </row>
    <row r="280" customFormat="false" ht="34" hidden="false" customHeight="true" outlineLevel="0" collapsed="false">
      <c r="A280" s="6" t="n">
        <v>277</v>
      </c>
      <c r="B280" s="7" t="s">
        <v>255</v>
      </c>
      <c r="C280" s="8" t="s">
        <v>314</v>
      </c>
      <c r="D280" s="9" t="s">
        <v>329</v>
      </c>
      <c r="E280" s="10" t="n">
        <v>92</v>
      </c>
    </row>
    <row r="281" customFormat="false" ht="34" hidden="false" customHeight="true" outlineLevel="0" collapsed="false">
      <c r="A281" s="6" t="n">
        <v>278</v>
      </c>
      <c r="B281" s="7" t="s">
        <v>255</v>
      </c>
      <c r="C281" s="8" t="s">
        <v>314</v>
      </c>
      <c r="D281" s="9" t="s">
        <v>330</v>
      </c>
      <c r="E281" s="10" t="n">
        <v>109</v>
      </c>
    </row>
    <row r="282" customFormat="false" ht="34" hidden="false" customHeight="true" outlineLevel="0" collapsed="false">
      <c r="A282" s="6" t="n">
        <v>279</v>
      </c>
      <c r="B282" s="7" t="s">
        <v>255</v>
      </c>
      <c r="C282" s="8" t="s">
        <v>331</v>
      </c>
      <c r="D282" s="9" t="s">
        <v>332</v>
      </c>
      <c r="E282" s="10" t="n">
        <v>127</v>
      </c>
    </row>
    <row r="283" customFormat="false" ht="34" hidden="false" customHeight="true" outlineLevel="0" collapsed="false">
      <c r="A283" s="6" t="n">
        <v>280</v>
      </c>
      <c r="B283" s="7" t="s">
        <v>255</v>
      </c>
      <c r="C283" s="8" t="s">
        <v>331</v>
      </c>
      <c r="D283" s="9" t="s">
        <v>333</v>
      </c>
      <c r="E283" s="10" t="n">
        <v>53</v>
      </c>
    </row>
    <row r="284" customFormat="false" ht="34" hidden="false" customHeight="true" outlineLevel="0" collapsed="false">
      <c r="A284" s="6" t="n">
        <v>281</v>
      </c>
      <c r="B284" s="7" t="s">
        <v>334</v>
      </c>
      <c r="C284" s="8" t="s">
        <v>335</v>
      </c>
      <c r="D284" s="9" t="s">
        <v>336</v>
      </c>
      <c r="E284" s="10" t="n">
        <v>60.5</v>
      </c>
    </row>
    <row r="285" customFormat="false" ht="34" hidden="false" customHeight="true" outlineLevel="0" collapsed="false">
      <c r="A285" s="6" t="n">
        <v>282</v>
      </c>
      <c r="B285" s="7" t="s">
        <v>334</v>
      </c>
      <c r="C285" s="8" t="s">
        <v>335</v>
      </c>
      <c r="D285" s="9" t="s">
        <v>337</v>
      </c>
      <c r="E285" s="10" t="n">
        <v>80</v>
      </c>
    </row>
    <row r="286" customFormat="false" ht="34" hidden="false" customHeight="true" outlineLevel="0" collapsed="false">
      <c r="A286" s="6" t="n">
        <v>283</v>
      </c>
      <c r="B286" s="7" t="s">
        <v>334</v>
      </c>
      <c r="C286" s="8" t="s">
        <v>335</v>
      </c>
      <c r="D286" s="9" t="s">
        <v>338</v>
      </c>
      <c r="E286" s="10" t="n">
        <v>92</v>
      </c>
    </row>
    <row r="287" customFormat="false" ht="34" hidden="false" customHeight="true" outlineLevel="0" collapsed="false">
      <c r="A287" s="6" t="n">
        <v>284</v>
      </c>
      <c r="B287" s="7" t="s">
        <v>334</v>
      </c>
      <c r="C287" s="8" t="s">
        <v>335</v>
      </c>
      <c r="D287" s="9" t="s">
        <v>339</v>
      </c>
      <c r="E287" s="10" t="n">
        <v>55</v>
      </c>
    </row>
    <row r="288" customFormat="false" ht="34" hidden="false" customHeight="true" outlineLevel="0" collapsed="false">
      <c r="A288" s="6" t="n">
        <v>285</v>
      </c>
      <c r="B288" s="7" t="s">
        <v>334</v>
      </c>
      <c r="C288" s="8" t="s">
        <v>335</v>
      </c>
      <c r="D288" s="9" t="s">
        <v>340</v>
      </c>
      <c r="E288" s="10" t="n">
        <v>64</v>
      </c>
    </row>
    <row r="289" customFormat="false" ht="34" hidden="false" customHeight="true" outlineLevel="0" collapsed="false">
      <c r="A289" s="6" t="n">
        <v>286</v>
      </c>
      <c r="B289" s="7" t="s">
        <v>334</v>
      </c>
      <c r="C289" s="8" t="s">
        <v>335</v>
      </c>
      <c r="D289" s="9" t="s">
        <v>341</v>
      </c>
      <c r="E289" s="10" t="n">
        <v>53</v>
      </c>
    </row>
    <row r="290" customFormat="false" ht="34" hidden="false" customHeight="true" outlineLevel="0" collapsed="false">
      <c r="A290" s="6" t="n">
        <v>287</v>
      </c>
      <c r="B290" s="7" t="s">
        <v>334</v>
      </c>
      <c r="C290" s="8" t="s">
        <v>335</v>
      </c>
      <c r="D290" s="9" t="s">
        <v>342</v>
      </c>
      <c r="E290" s="10" t="n">
        <v>60</v>
      </c>
    </row>
    <row r="291" customFormat="false" ht="34" hidden="false" customHeight="true" outlineLevel="0" collapsed="false">
      <c r="A291" s="6" t="n">
        <v>288</v>
      </c>
      <c r="B291" s="7" t="s">
        <v>334</v>
      </c>
      <c r="C291" s="8" t="s">
        <v>335</v>
      </c>
      <c r="D291" s="9" t="s">
        <v>343</v>
      </c>
      <c r="E291" s="10" t="n">
        <v>80</v>
      </c>
    </row>
    <row r="292" customFormat="false" ht="34" hidden="false" customHeight="true" outlineLevel="0" collapsed="false">
      <c r="A292" s="6" t="n">
        <v>289</v>
      </c>
      <c r="B292" s="7" t="s">
        <v>334</v>
      </c>
      <c r="C292" s="8" t="s">
        <v>335</v>
      </c>
      <c r="D292" s="9" t="s">
        <v>344</v>
      </c>
      <c r="E292" s="10" t="n">
        <v>50</v>
      </c>
    </row>
    <row r="293" customFormat="false" ht="34" hidden="false" customHeight="true" outlineLevel="0" collapsed="false">
      <c r="A293" s="6" t="n">
        <v>290</v>
      </c>
      <c r="B293" s="7" t="s">
        <v>334</v>
      </c>
      <c r="C293" s="8" t="s">
        <v>335</v>
      </c>
      <c r="D293" s="9" t="s">
        <v>345</v>
      </c>
      <c r="E293" s="10" t="n">
        <v>70</v>
      </c>
    </row>
    <row r="294" customFormat="false" ht="34" hidden="false" customHeight="true" outlineLevel="0" collapsed="false">
      <c r="A294" s="6" t="n">
        <v>291</v>
      </c>
      <c r="B294" s="7" t="s">
        <v>334</v>
      </c>
      <c r="C294" s="8" t="s">
        <v>346</v>
      </c>
      <c r="D294" s="9" t="s">
        <v>347</v>
      </c>
      <c r="E294" s="10" t="n">
        <v>88.5</v>
      </c>
    </row>
    <row r="295" customFormat="false" ht="34" hidden="false" customHeight="true" outlineLevel="0" collapsed="false">
      <c r="A295" s="6" t="n">
        <v>292</v>
      </c>
      <c r="B295" s="7" t="s">
        <v>334</v>
      </c>
      <c r="C295" s="8" t="s">
        <v>346</v>
      </c>
      <c r="D295" s="9" t="s">
        <v>348</v>
      </c>
      <c r="E295" s="10" t="n">
        <v>86</v>
      </c>
    </row>
    <row r="296" customFormat="false" ht="34" hidden="false" customHeight="true" outlineLevel="0" collapsed="false">
      <c r="A296" s="6" t="n">
        <v>293</v>
      </c>
      <c r="B296" s="7" t="s">
        <v>334</v>
      </c>
      <c r="C296" s="8" t="s">
        <v>346</v>
      </c>
      <c r="D296" s="9" t="s">
        <v>349</v>
      </c>
      <c r="E296" s="10" t="n">
        <v>50</v>
      </c>
    </row>
    <row r="297" customFormat="false" ht="34" hidden="false" customHeight="true" outlineLevel="0" collapsed="false">
      <c r="A297" s="6" t="n">
        <v>294</v>
      </c>
      <c r="B297" s="7" t="s">
        <v>334</v>
      </c>
      <c r="C297" s="8" t="s">
        <v>346</v>
      </c>
      <c r="D297" s="9" t="s">
        <v>350</v>
      </c>
      <c r="E297" s="10" t="n">
        <v>93</v>
      </c>
    </row>
    <row r="298" customFormat="false" ht="34" hidden="false" customHeight="true" outlineLevel="0" collapsed="false">
      <c r="A298" s="6" t="n">
        <v>295</v>
      </c>
      <c r="B298" s="7" t="s">
        <v>334</v>
      </c>
      <c r="C298" s="8" t="s">
        <v>346</v>
      </c>
      <c r="D298" s="9" t="s">
        <v>351</v>
      </c>
      <c r="E298" s="10" t="n">
        <v>53</v>
      </c>
    </row>
    <row r="299" customFormat="false" ht="34" hidden="false" customHeight="true" outlineLevel="0" collapsed="false">
      <c r="A299" s="6" t="n">
        <v>296</v>
      </c>
      <c r="B299" s="7" t="s">
        <v>334</v>
      </c>
      <c r="C299" s="8" t="s">
        <v>346</v>
      </c>
      <c r="D299" s="9" t="s">
        <v>352</v>
      </c>
      <c r="E299" s="10" t="n">
        <v>65</v>
      </c>
    </row>
    <row r="300" customFormat="false" ht="34" hidden="false" customHeight="true" outlineLevel="0" collapsed="false">
      <c r="A300" s="6" t="n">
        <v>297</v>
      </c>
      <c r="B300" s="7" t="s">
        <v>334</v>
      </c>
      <c r="C300" s="8" t="s">
        <v>346</v>
      </c>
      <c r="D300" s="9" t="s">
        <v>353</v>
      </c>
      <c r="E300" s="10" t="n">
        <v>95</v>
      </c>
    </row>
    <row r="301" customFormat="false" ht="34" hidden="false" customHeight="true" outlineLevel="0" collapsed="false">
      <c r="A301" s="6" t="n">
        <v>298</v>
      </c>
      <c r="B301" s="7" t="s">
        <v>334</v>
      </c>
      <c r="C301" s="8" t="s">
        <v>346</v>
      </c>
      <c r="D301" s="9" t="s">
        <v>354</v>
      </c>
      <c r="E301" s="10" t="n">
        <v>55</v>
      </c>
    </row>
    <row r="302" customFormat="false" ht="34" hidden="false" customHeight="true" outlineLevel="0" collapsed="false">
      <c r="A302" s="6" t="n">
        <v>299</v>
      </c>
      <c r="B302" s="7" t="s">
        <v>334</v>
      </c>
      <c r="C302" s="8" t="s">
        <v>346</v>
      </c>
      <c r="D302" s="9" t="s">
        <v>355</v>
      </c>
      <c r="E302" s="10" t="n">
        <v>52</v>
      </c>
    </row>
    <row r="303" customFormat="false" ht="34" hidden="false" customHeight="true" outlineLevel="0" collapsed="false">
      <c r="A303" s="6" t="n">
        <v>300</v>
      </c>
      <c r="B303" s="7" t="s">
        <v>334</v>
      </c>
      <c r="C303" s="8" t="s">
        <v>346</v>
      </c>
      <c r="D303" s="9" t="s">
        <v>356</v>
      </c>
      <c r="E303" s="10" t="n">
        <v>55</v>
      </c>
    </row>
    <row r="304" customFormat="false" ht="34" hidden="false" customHeight="true" outlineLevel="0" collapsed="false">
      <c r="A304" s="6" t="n">
        <v>301</v>
      </c>
      <c r="B304" s="7" t="s">
        <v>334</v>
      </c>
      <c r="C304" s="8" t="s">
        <v>357</v>
      </c>
      <c r="D304" s="9" t="s">
        <v>358</v>
      </c>
      <c r="E304" s="10" t="n">
        <v>112</v>
      </c>
    </row>
    <row r="305" customFormat="false" ht="34" hidden="false" customHeight="true" outlineLevel="0" collapsed="false">
      <c r="A305" s="6" t="n">
        <v>302</v>
      </c>
      <c r="B305" s="7" t="s">
        <v>334</v>
      </c>
      <c r="C305" s="8" t="s">
        <v>357</v>
      </c>
      <c r="D305" s="9" t="s">
        <v>359</v>
      </c>
      <c r="E305" s="10" t="n">
        <v>79</v>
      </c>
    </row>
    <row r="306" customFormat="false" ht="34" hidden="false" customHeight="true" outlineLevel="0" collapsed="false">
      <c r="A306" s="6" t="n">
        <v>303</v>
      </c>
      <c r="B306" s="7" t="s">
        <v>334</v>
      </c>
      <c r="C306" s="8" t="s">
        <v>357</v>
      </c>
      <c r="D306" s="9" t="s">
        <v>360</v>
      </c>
      <c r="E306" s="10" t="n">
        <v>138</v>
      </c>
    </row>
    <row r="307" customFormat="false" ht="34" hidden="false" customHeight="true" outlineLevel="0" collapsed="false">
      <c r="A307" s="6" t="n">
        <v>304</v>
      </c>
      <c r="B307" s="7" t="s">
        <v>334</v>
      </c>
      <c r="C307" s="8" t="s">
        <v>357</v>
      </c>
      <c r="D307" s="9" t="s">
        <v>361</v>
      </c>
      <c r="E307" s="10" t="n">
        <v>60</v>
      </c>
    </row>
    <row r="308" customFormat="false" ht="34" hidden="false" customHeight="true" outlineLevel="0" collapsed="false">
      <c r="A308" s="6" t="n">
        <v>305</v>
      </c>
      <c r="B308" s="7" t="s">
        <v>334</v>
      </c>
      <c r="C308" s="8" t="s">
        <v>357</v>
      </c>
      <c r="D308" s="9" t="s">
        <v>362</v>
      </c>
      <c r="E308" s="10" t="n">
        <v>105</v>
      </c>
    </row>
    <row r="309" customFormat="false" ht="34" hidden="false" customHeight="true" outlineLevel="0" collapsed="false">
      <c r="A309" s="6" t="n">
        <v>306</v>
      </c>
      <c r="B309" s="7" t="s">
        <v>334</v>
      </c>
      <c r="C309" s="8" t="s">
        <v>357</v>
      </c>
      <c r="D309" s="9" t="s">
        <v>363</v>
      </c>
      <c r="E309" s="10" t="n">
        <v>60</v>
      </c>
    </row>
    <row r="310" customFormat="false" ht="34" hidden="false" customHeight="true" outlineLevel="0" collapsed="false">
      <c r="A310" s="6" t="n">
        <v>307</v>
      </c>
      <c r="B310" s="7" t="s">
        <v>334</v>
      </c>
      <c r="C310" s="8" t="s">
        <v>357</v>
      </c>
      <c r="D310" s="9" t="s">
        <v>364</v>
      </c>
      <c r="E310" s="10" t="n">
        <v>72</v>
      </c>
    </row>
    <row r="311" customFormat="false" ht="34" hidden="false" customHeight="true" outlineLevel="0" collapsed="false">
      <c r="A311" s="6" t="n">
        <v>308</v>
      </c>
      <c r="B311" s="7" t="s">
        <v>334</v>
      </c>
      <c r="C311" s="8" t="s">
        <v>357</v>
      </c>
      <c r="D311" s="9" t="s">
        <v>365</v>
      </c>
      <c r="E311" s="10" t="n">
        <v>80</v>
      </c>
    </row>
    <row r="312" customFormat="false" ht="34" hidden="false" customHeight="true" outlineLevel="0" collapsed="false">
      <c r="A312" s="6" t="n">
        <v>309</v>
      </c>
      <c r="B312" s="7" t="s">
        <v>334</v>
      </c>
      <c r="C312" s="8" t="s">
        <v>357</v>
      </c>
      <c r="D312" s="9" t="s">
        <v>366</v>
      </c>
      <c r="E312" s="10" t="n">
        <v>150</v>
      </c>
    </row>
    <row r="313" customFormat="false" ht="34" hidden="false" customHeight="true" outlineLevel="0" collapsed="false">
      <c r="A313" s="6" t="n">
        <v>310</v>
      </c>
      <c r="B313" s="7" t="s">
        <v>334</v>
      </c>
      <c r="C313" s="8" t="s">
        <v>357</v>
      </c>
      <c r="D313" s="9" t="s">
        <v>367</v>
      </c>
      <c r="E313" s="10" t="s">
        <v>368</v>
      </c>
    </row>
    <row r="314" customFormat="false" ht="34" hidden="false" customHeight="true" outlineLevel="0" collapsed="false">
      <c r="A314" s="6" t="n">
        <v>311</v>
      </c>
      <c r="B314" s="7" t="s">
        <v>334</v>
      </c>
      <c r="C314" s="8" t="s">
        <v>369</v>
      </c>
      <c r="D314" s="9" t="s">
        <v>370</v>
      </c>
      <c r="E314" s="10" t="n">
        <v>100</v>
      </c>
    </row>
    <row r="315" customFormat="false" ht="34" hidden="false" customHeight="true" outlineLevel="0" collapsed="false">
      <c r="A315" s="6" t="n">
        <v>312</v>
      </c>
      <c r="B315" s="7" t="s">
        <v>334</v>
      </c>
      <c r="C315" s="8" t="s">
        <v>369</v>
      </c>
      <c r="D315" s="9" t="s">
        <v>371</v>
      </c>
      <c r="E315" s="10" t="n">
        <v>270</v>
      </c>
    </row>
    <row r="316" customFormat="false" ht="34" hidden="false" customHeight="true" outlineLevel="0" collapsed="false">
      <c r="A316" s="6" t="n">
        <v>313</v>
      </c>
      <c r="B316" s="7" t="s">
        <v>334</v>
      </c>
      <c r="C316" s="8" t="s">
        <v>369</v>
      </c>
      <c r="D316" s="9" t="s">
        <v>372</v>
      </c>
      <c r="E316" s="10" t="n">
        <v>52</v>
      </c>
    </row>
    <row r="317" customFormat="false" ht="34" hidden="false" customHeight="true" outlineLevel="0" collapsed="false">
      <c r="A317" s="6" t="n">
        <v>314</v>
      </c>
      <c r="B317" s="7" t="s">
        <v>334</v>
      </c>
      <c r="C317" s="8" t="s">
        <v>369</v>
      </c>
      <c r="D317" s="9" t="s">
        <v>373</v>
      </c>
      <c r="E317" s="10" t="n">
        <v>89</v>
      </c>
    </row>
    <row r="318" customFormat="false" ht="34" hidden="false" customHeight="true" outlineLevel="0" collapsed="false">
      <c r="A318" s="6" t="n">
        <v>315</v>
      </c>
      <c r="B318" s="7" t="s">
        <v>334</v>
      </c>
      <c r="C318" s="8" t="s">
        <v>369</v>
      </c>
      <c r="D318" s="9" t="s">
        <v>374</v>
      </c>
      <c r="E318" s="10" t="n">
        <v>65</v>
      </c>
    </row>
    <row r="319" customFormat="false" ht="34" hidden="false" customHeight="true" outlineLevel="0" collapsed="false">
      <c r="A319" s="6" t="n">
        <v>316</v>
      </c>
      <c r="B319" s="7" t="s">
        <v>334</v>
      </c>
      <c r="C319" s="8" t="s">
        <v>369</v>
      </c>
      <c r="D319" s="9" t="s">
        <v>375</v>
      </c>
      <c r="E319" s="10" t="n">
        <v>52</v>
      </c>
    </row>
    <row r="320" customFormat="false" ht="34" hidden="false" customHeight="true" outlineLevel="0" collapsed="false">
      <c r="A320" s="6" t="n">
        <v>317</v>
      </c>
      <c r="B320" s="7" t="s">
        <v>334</v>
      </c>
      <c r="C320" s="8" t="s">
        <v>369</v>
      </c>
      <c r="D320" s="9" t="s">
        <v>376</v>
      </c>
      <c r="E320" s="10" t="n">
        <v>78</v>
      </c>
    </row>
    <row r="321" customFormat="false" ht="34" hidden="false" customHeight="true" outlineLevel="0" collapsed="false">
      <c r="A321" s="6" t="n">
        <v>318</v>
      </c>
      <c r="B321" s="7" t="s">
        <v>334</v>
      </c>
      <c r="C321" s="8" t="s">
        <v>369</v>
      </c>
      <c r="D321" s="9" t="s">
        <v>377</v>
      </c>
      <c r="E321" s="10" t="n">
        <v>51</v>
      </c>
    </row>
    <row r="322" customFormat="false" ht="34" hidden="false" customHeight="true" outlineLevel="0" collapsed="false">
      <c r="A322" s="6" t="n">
        <v>319</v>
      </c>
      <c r="B322" s="7" t="s">
        <v>334</v>
      </c>
      <c r="C322" s="8" t="s">
        <v>369</v>
      </c>
      <c r="D322" s="9" t="s">
        <v>378</v>
      </c>
      <c r="E322" s="10" t="n">
        <v>50</v>
      </c>
    </row>
    <row r="323" customFormat="false" ht="34" hidden="false" customHeight="true" outlineLevel="0" collapsed="false">
      <c r="A323" s="6" t="n">
        <v>320</v>
      </c>
      <c r="B323" s="7" t="s">
        <v>334</v>
      </c>
      <c r="C323" s="8" t="s">
        <v>369</v>
      </c>
      <c r="D323" s="9" t="s">
        <v>379</v>
      </c>
      <c r="E323" s="10" t="n">
        <v>78</v>
      </c>
    </row>
    <row r="324" customFormat="false" ht="34" hidden="false" customHeight="true" outlineLevel="0" collapsed="false">
      <c r="A324" s="6" t="n">
        <v>321</v>
      </c>
      <c r="B324" s="7" t="s">
        <v>334</v>
      </c>
      <c r="C324" s="8" t="s">
        <v>335</v>
      </c>
      <c r="D324" s="9" t="s">
        <v>380</v>
      </c>
      <c r="E324" s="10" t="n">
        <v>60</v>
      </c>
    </row>
    <row r="325" customFormat="false" ht="34" hidden="false" customHeight="true" outlineLevel="0" collapsed="false">
      <c r="A325" s="6" t="n">
        <v>322</v>
      </c>
      <c r="B325" s="7" t="s">
        <v>334</v>
      </c>
      <c r="C325" s="8" t="s">
        <v>335</v>
      </c>
      <c r="D325" s="9" t="s">
        <v>381</v>
      </c>
      <c r="E325" s="10" t="n">
        <v>130</v>
      </c>
    </row>
    <row r="326" customFormat="false" ht="34" hidden="false" customHeight="true" outlineLevel="0" collapsed="false">
      <c r="A326" s="6" t="n">
        <v>323</v>
      </c>
      <c r="B326" s="7" t="s">
        <v>334</v>
      </c>
      <c r="C326" s="8" t="s">
        <v>335</v>
      </c>
      <c r="D326" s="9" t="s">
        <v>382</v>
      </c>
      <c r="E326" s="10" t="n">
        <v>60</v>
      </c>
    </row>
    <row r="327" customFormat="false" ht="34" hidden="false" customHeight="true" outlineLevel="0" collapsed="false">
      <c r="A327" s="6" t="n">
        <v>324</v>
      </c>
      <c r="B327" s="7" t="s">
        <v>334</v>
      </c>
      <c r="C327" s="8" t="s">
        <v>335</v>
      </c>
      <c r="D327" s="9" t="s">
        <v>383</v>
      </c>
      <c r="E327" s="10" t="n">
        <v>50</v>
      </c>
    </row>
    <row r="328" customFormat="false" ht="34" hidden="false" customHeight="true" outlineLevel="0" collapsed="false">
      <c r="A328" s="6" t="n">
        <v>325</v>
      </c>
      <c r="B328" s="7" t="s">
        <v>334</v>
      </c>
      <c r="C328" s="8" t="s">
        <v>335</v>
      </c>
      <c r="D328" s="9" t="s">
        <v>384</v>
      </c>
      <c r="E328" s="10" t="n">
        <v>50</v>
      </c>
    </row>
    <row r="329" customFormat="false" ht="34" hidden="false" customHeight="true" outlineLevel="0" collapsed="false">
      <c r="A329" s="6" t="n">
        <v>326</v>
      </c>
      <c r="B329" s="7" t="s">
        <v>334</v>
      </c>
      <c r="C329" s="8" t="s">
        <v>335</v>
      </c>
      <c r="D329" s="9" t="s">
        <v>385</v>
      </c>
      <c r="E329" s="10" t="n">
        <v>60</v>
      </c>
    </row>
    <row r="330" customFormat="false" ht="34" hidden="false" customHeight="true" outlineLevel="0" collapsed="false">
      <c r="A330" s="6" t="n">
        <v>327</v>
      </c>
      <c r="B330" s="7" t="s">
        <v>334</v>
      </c>
      <c r="C330" s="8" t="s">
        <v>335</v>
      </c>
      <c r="D330" s="9" t="s">
        <v>386</v>
      </c>
      <c r="E330" s="10" t="n">
        <v>51</v>
      </c>
    </row>
    <row r="331" customFormat="false" ht="34" hidden="false" customHeight="true" outlineLevel="0" collapsed="false">
      <c r="A331" s="6" t="n">
        <v>328</v>
      </c>
      <c r="B331" s="7" t="s">
        <v>334</v>
      </c>
      <c r="C331" s="8" t="s">
        <v>346</v>
      </c>
      <c r="D331" s="9" t="s">
        <v>387</v>
      </c>
      <c r="E331" s="10" t="n">
        <v>56</v>
      </c>
    </row>
    <row r="332" customFormat="false" ht="34" hidden="false" customHeight="true" outlineLevel="0" collapsed="false">
      <c r="A332" s="6" t="n">
        <v>329</v>
      </c>
      <c r="B332" s="7" t="s">
        <v>334</v>
      </c>
      <c r="C332" s="8" t="s">
        <v>388</v>
      </c>
      <c r="D332" s="9" t="s">
        <v>389</v>
      </c>
      <c r="E332" s="10" t="n">
        <v>60</v>
      </c>
    </row>
    <row r="333" customFormat="false" ht="34" hidden="false" customHeight="true" outlineLevel="0" collapsed="false">
      <c r="A333" s="6" t="n">
        <v>330</v>
      </c>
      <c r="B333" s="7" t="s">
        <v>334</v>
      </c>
      <c r="C333" s="8" t="s">
        <v>388</v>
      </c>
      <c r="D333" s="9" t="s">
        <v>390</v>
      </c>
      <c r="E333" s="10" t="n">
        <v>80</v>
      </c>
    </row>
    <row r="334" customFormat="false" ht="34" hidden="false" customHeight="true" outlineLevel="0" collapsed="false">
      <c r="A334" s="6" t="n">
        <v>331</v>
      </c>
      <c r="B334" s="7" t="s">
        <v>334</v>
      </c>
      <c r="C334" s="8" t="s">
        <v>388</v>
      </c>
      <c r="D334" s="9" t="s">
        <v>391</v>
      </c>
      <c r="E334" s="10" t="n">
        <v>90</v>
      </c>
    </row>
    <row r="335" customFormat="false" ht="34" hidden="false" customHeight="true" outlineLevel="0" collapsed="false">
      <c r="A335" s="6" t="n">
        <v>332</v>
      </c>
      <c r="B335" s="7" t="s">
        <v>334</v>
      </c>
      <c r="C335" s="8" t="s">
        <v>388</v>
      </c>
      <c r="D335" s="9" t="s">
        <v>392</v>
      </c>
      <c r="E335" s="10" t="n">
        <v>58</v>
      </c>
    </row>
    <row r="336" customFormat="false" ht="34" hidden="false" customHeight="true" outlineLevel="0" collapsed="false">
      <c r="A336" s="6" t="n">
        <v>333</v>
      </c>
      <c r="B336" s="7" t="s">
        <v>334</v>
      </c>
      <c r="C336" s="8" t="s">
        <v>388</v>
      </c>
      <c r="D336" s="9" t="s">
        <v>393</v>
      </c>
      <c r="E336" s="10" t="n">
        <v>95</v>
      </c>
    </row>
    <row r="337" customFormat="false" ht="34" hidden="false" customHeight="true" outlineLevel="0" collapsed="false">
      <c r="A337" s="6" t="n">
        <v>334</v>
      </c>
      <c r="B337" s="7" t="s">
        <v>334</v>
      </c>
      <c r="C337" s="8" t="s">
        <v>388</v>
      </c>
      <c r="D337" s="9" t="s">
        <v>394</v>
      </c>
      <c r="E337" s="10" t="n">
        <v>88</v>
      </c>
    </row>
    <row r="338" customFormat="false" ht="34" hidden="false" customHeight="true" outlineLevel="0" collapsed="false">
      <c r="A338" s="6" t="n">
        <v>335</v>
      </c>
      <c r="B338" s="7" t="s">
        <v>334</v>
      </c>
      <c r="C338" s="8" t="s">
        <v>388</v>
      </c>
      <c r="D338" s="9" t="s">
        <v>395</v>
      </c>
      <c r="E338" s="10" t="n">
        <v>70</v>
      </c>
    </row>
    <row r="339" customFormat="false" ht="34" hidden="false" customHeight="true" outlineLevel="0" collapsed="false">
      <c r="A339" s="6" t="n">
        <v>336</v>
      </c>
      <c r="B339" s="7" t="s">
        <v>334</v>
      </c>
      <c r="C339" s="8" t="s">
        <v>388</v>
      </c>
      <c r="D339" s="9" t="s">
        <v>396</v>
      </c>
      <c r="E339" s="10" t="n">
        <v>102</v>
      </c>
    </row>
    <row r="340" customFormat="false" ht="34" hidden="false" customHeight="true" outlineLevel="0" collapsed="false">
      <c r="A340" s="6" t="n">
        <v>337</v>
      </c>
      <c r="B340" s="7" t="s">
        <v>334</v>
      </c>
      <c r="C340" s="8" t="s">
        <v>388</v>
      </c>
      <c r="D340" s="9" t="s">
        <v>397</v>
      </c>
      <c r="E340" s="10" t="n">
        <v>81</v>
      </c>
    </row>
    <row r="341" customFormat="false" ht="34" hidden="false" customHeight="true" outlineLevel="0" collapsed="false">
      <c r="A341" s="6" t="n">
        <v>338</v>
      </c>
      <c r="B341" s="7" t="s">
        <v>334</v>
      </c>
      <c r="C341" s="8" t="s">
        <v>388</v>
      </c>
      <c r="D341" s="9" t="s">
        <v>398</v>
      </c>
      <c r="E341" s="10" t="n">
        <v>107</v>
      </c>
    </row>
    <row r="342" customFormat="false" ht="34" hidden="false" customHeight="true" outlineLevel="0" collapsed="false">
      <c r="A342" s="6" t="n">
        <v>339</v>
      </c>
      <c r="B342" s="7" t="s">
        <v>334</v>
      </c>
      <c r="C342" s="8" t="s">
        <v>399</v>
      </c>
      <c r="D342" s="9" t="s">
        <v>400</v>
      </c>
      <c r="E342" s="10" t="n">
        <v>60</v>
      </c>
    </row>
    <row r="343" customFormat="false" ht="34" hidden="false" customHeight="true" outlineLevel="0" collapsed="false">
      <c r="A343" s="6" t="n">
        <v>340</v>
      </c>
      <c r="B343" s="7" t="s">
        <v>334</v>
      </c>
      <c r="C343" s="8" t="s">
        <v>399</v>
      </c>
      <c r="D343" s="9" t="s">
        <v>401</v>
      </c>
      <c r="E343" s="10" t="n">
        <v>50</v>
      </c>
    </row>
    <row r="344" customFormat="false" ht="34" hidden="false" customHeight="true" outlineLevel="0" collapsed="false">
      <c r="A344" s="6" t="n">
        <v>341</v>
      </c>
      <c r="B344" s="7" t="s">
        <v>334</v>
      </c>
      <c r="C344" s="8" t="s">
        <v>399</v>
      </c>
      <c r="D344" s="9" t="s">
        <v>402</v>
      </c>
      <c r="E344" s="10" t="n">
        <v>50</v>
      </c>
    </row>
    <row r="345" customFormat="false" ht="34" hidden="false" customHeight="true" outlineLevel="0" collapsed="false">
      <c r="A345" s="6" t="n">
        <v>342</v>
      </c>
      <c r="B345" s="7" t="s">
        <v>334</v>
      </c>
      <c r="C345" s="8" t="s">
        <v>399</v>
      </c>
      <c r="D345" s="9" t="s">
        <v>403</v>
      </c>
      <c r="E345" s="10" t="n">
        <v>50</v>
      </c>
    </row>
    <row r="346" customFormat="false" ht="34" hidden="false" customHeight="true" outlineLevel="0" collapsed="false">
      <c r="A346" s="6" t="n">
        <v>343</v>
      </c>
      <c r="B346" s="7" t="s">
        <v>334</v>
      </c>
      <c r="C346" s="8" t="s">
        <v>399</v>
      </c>
      <c r="D346" s="9" t="s">
        <v>404</v>
      </c>
      <c r="E346" s="10" t="n">
        <v>50</v>
      </c>
    </row>
    <row r="347" customFormat="false" ht="34" hidden="false" customHeight="true" outlineLevel="0" collapsed="false">
      <c r="A347" s="6" t="n">
        <v>344</v>
      </c>
      <c r="B347" s="7" t="s">
        <v>334</v>
      </c>
      <c r="C347" s="8" t="s">
        <v>399</v>
      </c>
      <c r="D347" s="9" t="s">
        <v>405</v>
      </c>
      <c r="E347" s="10" t="n">
        <v>68</v>
      </c>
    </row>
    <row r="348" customFormat="false" ht="34" hidden="false" customHeight="true" outlineLevel="0" collapsed="false">
      <c r="A348" s="6" t="n">
        <v>345</v>
      </c>
      <c r="B348" s="7" t="s">
        <v>334</v>
      </c>
      <c r="C348" s="8" t="s">
        <v>399</v>
      </c>
      <c r="D348" s="9" t="s">
        <v>406</v>
      </c>
      <c r="E348" s="10" t="n">
        <v>50</v>
      </c>
    </row>
    <row r="349" customFormat="false" ht="34" hidden="false" customHeight="true" outlineLevel="0" collapsed="false">
      <c r="A349" s="6" t="n">
        <v>346</v>
      </c>
      <c r="B349" s="7" t="s">
        <v>334</v>
      </c>
      <c r="C349" s="8" t="s">
        <v>399</v>
      </c>
      <c r="D349" s="9" t="s">
        <v>407</v>
      </c>
      <c r="E349" s="10" t="n">
        <v>64</v>
      </c>
    </row>
    <row r="350" customFormat="false" ht="34" hidden="false" customHeight="true" outlineLevel="0" collapsed="false">
      <c r="A350" s="6" t="n">
        <v>347</v>
      </c>
      <c r="B350" s="7" t="s">
        <v>334</v>
      </c>
      <c r="C350" s="8" t="s">
        <v>399</v>
      </c>
      <c r="D350" s="9" t="s">
        <v>408</v>
      </c>
      <c r="E350" s="10" t="n">
        <v>78</v>
      </c>
    </row>
    <row r="351" customFormat="false" ht="34" hidden="false" customHeight="true" outlineLevel="0" collapsed="false">
      <c r="A351" s="6" t="n">
        <v>348</v>
      </c>
      <c r="B351" s="7" t="s">
        <v>334</v>
      </c>
      <c r="C351" s="8" t="s">
        <v>409</v>
      </c>
      <c r="D351" s="9" t="s">
        <v>410</v>
      </c>
      <c r="E351" s="10" t="n">
        <v>50</v>
      </c>
    </row>
    <row r="352" customFormat="false" ht="34" hidden="false" customHeight="true" outlineLevel="0" collapsed="false">
      <c r="A352" s="6" t="n">
        <v>349</v>
      </c>
      <c r="B352" s="7" t="s">
        <v>334</v>
      </c>
      <c r="C352" s="8" t="s">
        <v>409</v>
      </c>
      <c r="D352" s="9" t="s">
        <v>411</v>
      </c>
      <c r="E352" s="10" t="n">
        <v>70</v>
      </c>
    </row>
    <row r="353" customFormat="false" ht="34" hidden="false" customHeight="true" outlineLevel="0" collapsed="false">
      <c r="A353" s="6" t="n">
        <v>350</v>
      </c>
      <c r="B353" s="7" t="s">
        <v>334</v>
      </c>
      <c r="C353" s="8" t="s">
        <v>409</v>
      </c>
      <c r="D353" s="9" t="s">
        <v>412</v>
      </c>
      <c r="E353" s="10" t="n">
        <v>50</v>
      </c>
    </row>
    <row r="354" customFormat="false" ht="34" hidden="false" customHeight="true" outlineLevel="0" collapsed="false">
      <c r="A354" s="6" t="n">
        <v>351</v>
      </c>
      <c r="B354" s="7" t="s">
        <v>334</v>
      </c>
      <c r="C354" s="8" t="s">
        <v>409</v>
      </c>
      <c r="D354" s="9" t="s">
        <v>413</v>
      </c>
      <c r="E354" s="10" t="n">
        <v>73</v>
      </c>
    </row>
    <row r="355" customFormat="false" ht="34" hidden="false" customHeight="true" outlineLevel="0" collapsed="false">
      <c r="A355" s="6" t="n">
        <v>352</v>
      </c>
      <c r="B355" s="7" t="s">
        <v>334</v>
      </c>
      <c r="C355" s="8" t="s">
        <v>409</v>
      </c>
      <c r="D355" s="9" t="s">
        <v>414</v>
      </c>
      <c r="E355" s="10" t="n">
        <v>72</v>
      </c>
    </row>
    <row r="356" customFormat="false" ht="34" hidden="false" customHeight="true" outlineLevel="0" collapsed="false">
      <c r="A356" s="6" t="n">
        <v>353</v>
      </c>
      <c r="B356" s="7" t="s">
        <v>334</v>
      </c>
      <c r="C356" s="8" t="s">
        <v>409</v>
      </c>
      <c r="D356" s="9" t="s">
        <v>415</v>
      </c>
      <c r="E356" s="10" t="n">
        <v>92</v>
      </c>
    </row>
    <row r="357" customFormat="false" ht="34" hidden="false" customHeight="true" outlineLevel="0" collapsed="false">
      <c r="A357" s="6" t="n">
        <v>354</v>
      </c>
      <c r="B357" s="7" t="s">
        <v>334</v>
      </c>
      <c r="C357" s="8" t="s">
        <v>409</v>
      </c>
      <c r="D357" s="9" t="s">
        <v>416</v>
      </c>
      <c r="E357" s="10" t="n">
        <v>105</v>
      </c>
    </row>
    <row r="358" customFormat="false" ht="34" hidden="false" customHeight="true" outlineLevel="0" collapsed="false">
      <c r="A358" s="6" t="n">
        <v>355</v>
      </c>
      <c r="B358" s="7" t="s">
        <v>334</v>
      </c>
      <c r="C358" s="8" t="s">
        <v>409</v>
      </c>
      <c r="D358" s="9" t="s">
        <v>417</v>
      </c>
      <c r="E358" s="10" t="n">
        <v>65</v>
      </c>
    </row>
    <row r="359" customFormat="false" ht="34" hidden="false" customHeight="true" outlineLevel="0" collapsed="false">
      <c r="A359" s="6" t="n">
        <v>356</v>
      </c>
      <c r="B359" s="7" t="s">
        <v>334</v>
      </c>
      <c r="C359" s="8" t="s">
        <v>409</v>
      </c>
      <c r="D359" s="9" t="s">
        <v>418</v>
      </c>
      <c r="E359" s="10" t="n">
        <v>66</v>
      </c>
    </row>
    <row r="360" customFormat="false" ht="34" hidden="false" customHeight="true" outlineLevel="0" collapsed="false">
      <c r="A360" s="6" t="n">
        <v>357</v>
      </c>
      <c r="B360" s="7" t="s">
        <v>334</v>
      </c>
      <c r="C360" s="8" t="s">
        <v>409</v>
      </c>
      <c r="D360" s="9" t="s">
        <v>419</v>
      </c>
      <c r="E360" s="10" t="n">
        <v>74</v>
      </c>
    </row>
    <row r="361" customFormat="false" ht="34" hidden="false" customHeight="true" outlineLevel="0" collapsed="false">
      <c r="A361" s="6" t="n">
        <v>358</v>
      </c>
      <c r="B361" s="7" t="s">
        <v>334</v>
      </c>
      <c r="C361" s="8" t="s">
        <v>369</v>
      </c>
      <c r="D361" s="9" t="s">
        <v>420</v>
      </c>
      <c r="E361" s="10" t="n">
        <v>52</v>
      </c>
    </row>
    <row r="362" customFormat="false" ht="34" hidden="false" customHeight="true" outlineLevel="0" collapsed="false">
      <c r="A362" s="6" t="n">
        <v>359</v>
      </c>
      <c r="B362" s="7" t="s">
        <v>334</v>
      </c>
      <c r="C362" s="8" t="s">
        <v>369</v>
      </c>
      <c r="D362" s="9" t="s">
        <v>421</v>
      </c>
      <c r="E362" s="10" t="n">
        <v>54</v>
      </c>
    </row>
    <row r="363" customFormat="false" ht="34" hidden="false" customHeight="true" outlineLevel="0" collapsed="false">
      <c r="A363" s="6" t="n">
        <v>360</v>
      </c>
      <c r="B363" s="7" t="s">
        <v>334</v>
      </c>
      <c r="C363" s="8" t="s">
        <v>422</v>
      </c>
      <c r="D363" s="9" t="s">
        <v>423</v>
      </c>
      <c r="E363" s="10" t="n">
        <v>95</v>
      </c>
    </row>
    <row r="364" customFormat="false" ht="34" hidden="false" customHeight="true" outlineLevel="0" collapsed="false">
      <c r="A364" s="6" t="n">
        <v>361</v>
      </c>
      <c r="B364" s="7" t="s">
        <v>334</v>
      </c>
      <c r="C364" s="8" t="s">
        <v>422</v>
      </c>
      <c r="D364" s="9" t="s">
        <v>424</v>
      </c>
      <c r="E364" s="10" t="n">
        <v>50</v>
      </c>
    </row>
    <row r="365" customFormat="false" ht="34" hidden="false" customHeight="true" outlineLevel="0" collapsed="false">
      <c r="A365" s="6" t="n">
        <v>362</v>
      </c>
      <c r="B365" s="7" t="s">
        <v>334</v>
      </c>
      <c r="C365" s="8" t="s">
        <v>422</v>
      </c>
      <c r="D365" s="9" t="s">
        <v>425</v>
      </c>
      <c r="E365" s="10" t="n">
        <v>75</v>
      </c>
    </row>
    <row r="366" customFormat="false" ht="34" hidden="false" customHeight="true" outlineLevel="0" collapsed="false">
      <c r="A366" s="6" t="n">
        <v>363</v>
      </c>
      <c r="B366" s="7" t="s">
        <v>334</v>
      </c>
      <c r="C366" s="8" t="s">
        <v>422</v>
      </c>
      <c r="D366" s="9" t="s">
        <v>426</v>
      </c>
      <c r="E366" s="10" t="n">
        <v>55</v>
      </c>
    </row>
    <row r="367" customFormat="false" ht="34" hidden="false" customHeight="true" outlineLevel="0" collapsed="false">
      <c r="A367" s="6" t="n">
        <v>364</v>
      </c>
      <c r="B367" s="7" t="s">
        <v>334</v>
      </c>
      <c r="C367" s="8" t="s">
        <v>422</v>
      </c>
      <c r="D367" s="9" t="s">
        <v>427</v>
      </c>
      <c r="E367" s="10" t="n">
        <v>58</v>
      </c>
    </row>
    <row r="368" customFormat="false" ht="34" hidden="false" customHeight="true" outlineLevel="0" collapsed="false">
      <c r="A368" s="6" t="n">
        <v>365</v>
      </c>
      <c r="B368" s="7" t="s">
        <v>334</v>
      </c>
      <c r="C368" s="8" t="s">
        <v>422</v>
      </c>
      <c r="D368" s="9" t="s">
        <v>428</v>
      </c>
      <c r="E368" s="10" t="n">
        <v>68</v>
      </c>
    </row>
    <row r="369" customFormat="false" ht="34" hidden="false" customHeight="true" outlineLevel="0" collapsed="false">
      <c r="A369" s="6" t="n">
        <v>366</v>
      </c>
      <c r="B369" s="7" t="s">
        <v>334</v>
      </c>
      <c r="C369" s="8" t="s">
        <v>422</v>
      </c>
      <c r="D369" s="9" t="s">
        <v>429</v>
      </c>
      <c r="E369" s="10" t="n">
        <v>60</v>
      </c>
    </row>
    <row r="370" customFormat="false" ht="34" hidden="false" customHeight="true" outlineLevel="0" collapsed="false">
      <c r="A370" s="6" t="n">
        <v>367</v>
      </c>
      <c r="B370" s="7" t="s">
        <v>334</v>
      </c>
      <c r="C370" s="8" t="s">
        <v>422</v>
      </c>
      <c r="D370" s="9" t="s">
        <v>430</v>
      </c>
      <c r="E370" s="10" t="n">
        <v>78</v>
      </c>
    </row>
    <row r="371" customFormat="false" ht="34" hidden="false" customHeight="true" outlineLevel="0" collapsed="false">
      <c r="A371" s="6" t="n">
        <v>368</v>
      </c>
      <c r="B371" s="7" t="s">
        <v>334</v>
      </c>
      <c r="C371" s="8" t="s">
        <v>422</v>
      </c>
      <c r="D371" s="9" t="s">
        <v>431</v>
      </c>
      <c r="E371" s="10" t="n">
        <v>50</v>
      </c>
    </row>
    <row r="372" customFormat="false" ht="34" hidden="false" customHeight="true" outlineLevel="0" collapsed="false">
      <c r="A372" s="6" t="n">
        <v>369</v>
      </c>
      <c r="B372" s="7" t="s">
        <v>334</v>
      </c>
      <c r="C372" s="8" t="s">
        <v>422</v>
      </c>
      <c r="D372" s="9" t="s">
        <v>432</v>
      </c>
      <c r="E372" s="10" t="n">
        <v>70</v>
      </c>
    </row>
    <row r="373" customFormat="false" ht="34" hidden="false" customHeight="true" outlineLevel="0" collapsed="false">
      <c r="A373" s="6" t="n">
        <v>370</v>
      </c>
      <c r="B373" s="7" t="s">
        <v>334</v>
      </c>
      <c r="C373" s="8" t="s">
        <v>433</v>
      </c>
      <c r="D373" s="9" t="s">
        <v>434</v>
      </c>
      <c r="E373" s="10" t="n">
        <v>129</v>
      </c>
    </row>
    <row r="374" customFormat="false" ht="34" hidden="false" customHeight="true" outlineLevel="0" collapsed="false">
      <c r="A374" s="6" t="n">
        <v>371</v>
      </c>
      <c r="B374" s="7" t="s">
        <v>334</v>
      </c>
      <c r="C374" s="8" t="s">
        <v>433</v>
      </c>
      <c r="D374" s="9" t="s">
        <v>435</v>
      </c>
      <c r="E374" s="10" t="n">
        <v>105</v>
      </c>
    </row>
    <row r="375" customFormat="false" ht="34" hidden="false" customHeight="true" outlineLevel="0" collapsed="false">
      <c r="A375" s="6" t="n">
        <v>372</v>
      </c>
      <c r="B375" s="7" t="s">
        <v>334</v>
      </c>
      <c r="C375" s="8" t="s">
        <v>433</v>
      </c>
      <c r="D375" s="9" t="s">
        <v>436</v>
      </c>
      <c r="E375" s="10" t="n">
        <v>55</v>
      </c>
    </row>
    <row r="376" customFormat="false" ht="34" hidden="false" customHeight="true" outlineLevel="0" collapsed="false">
      <c r="A376" s="6" t="n">
        <v>373</v>
      </c>
      <c r="B376" s="7" t="s">
        <v>334</v>
      </c>
      <c r="C376" s="8" t="s">
        <v>433</v>
      </c>
      <c r="D376" s="9" t="s">
        <v>437</v>
      </c>
      <c r="E376" s="10" t="n">
        <v>56</v>
      </c>
    </row>
    <row r="377" customFormat="false" ht="34" hidden="false" customHeight="true" outlineLevel="0" collapsed="false">
      <c r="A377" s="6" t="n">
        <v>374</v>
      </c>
      <c r="B377" s="7" t="s">
        <v>334</v>
      </c>
      <c r="C377" s="8" t="s">
        <v>433</v>
      </c>
      <c r="D377" s="9" t="s">
        <v>438</v>
      </c>
      <c r="E377" s="10" t="n">
        <v>60</v>
      </c>
    </row>
    <row r="378" customFormat="false" ht="34" hidden="false" customHeight="true" outlineLevel="0" collapsed="false">
      <c r="A378" s="6" t="n">
        <v>375</v>
      </c>
      <c r="B378" s="7" t="s">
        <v>334</v>
      </c>
      <c r="C378" s="8" t="s">
        <v>439</v>
      </c>
      <c r="D378" s="9" t="s">
        <v>440</v>
      </c>
      <c r="E378" s="10" t="n">
        <v>310</v>
      </c>
    </row>
    <row r="379" customFormat="false" ht="34" hidden="false" customHeight="true" outlineLevel="0" collapsed="false">
      <c r="A379" s="6" t="n">
        <v>376</v>
      </c>
      <c r="B379" s="7" t="s">
        <v>334</v>
      </c>
      <c r="C379" s="8" t="s">
        <v>439</v>
      </c>
      <c r="D379" s="9" t="s">
        <v>441</v>
      </c>
      <c r="E379" s="10" t="n">
        <v>285</v>
      </c>
    </row>
    <row r="380" customFormat="false" ht="34" hidden="false" customHeight="true" outlineLevel="0" collapsed="false">
      <c r="A380" s="6" t="n">
        <v>377</v>
      </c>
      <c r="B380" s="7" t="s">
        <v>334</v>
      </c>
      <c r="C380" s="8" t="s">
        <v>439</v>
      </c>
      <c r="D380" s="9" t="s">
        <v>442</v>
      </c>
      <c r="E380" s="10" t="n">
        <v>57</v>
      </c>
    </row>
    <row r="381" customFormat="false" ht="34" hidden="false" customHeight="true" outlineLevel="0" collapsed="false">
      <c r="A381" s="6" t="n">
        <v>378</v>
      </c>
      <c r="B381" s="7" t="s">
        <v>334</v>
      </c>
      <c r="C381" s="8" t="s">
        <v>443</v>
      </c>
      <c r="D381" s="9" t="s">
        <v>444</v>
      </c>
      <c r="E381" s="10" t="n">
        <v>182</v>
      </c>
    </row>
    <row r="382" customFormat="false" ht="34" hidden="false" customHeight="true" outlineLevel="0" collapsed="false">
      <c r="A382" s="6" t="n">
        <v>379</v>
      </c>
      <c r="B382" s="7" t="s">
        <v>334</v>
      </c>
      <c r="C382" s="8" t="s">
        <v>445</v>
      </c>
      <c r="D382" s="9" t="s">
        <v>446</v>
      </c>
      <c r="E382" s="10" t="n">
        <v>285.7</v>
      </c>
    </row>
    <row r="383" customFormat="false" ht="34" hidden="false" customHeight="true" outlineLevel="0" collapsed="false">
      <c r="A383" s="6" t="n">
        <v>380</v>
      </c>
      <c r="B383" s="7" t="s">
        <v>334</v>
      </c>
      <c r="C383" s="8" t="s">
        <v>447</v>
      </c>
      <c r="D383" s="9" t="s">
        <v>448</v>
      </c>
      <c r="E383" s="10" t="n">
        <v>117</v>
      </c>
    </row>
    <row r="384" customFormat="false" ht="34" hidden="false" customHeight="true" outlineLevel="0" collapsed="false">
      <c r="A384" s="6" t="n">
        <v>381</v>
      </c>
      <c r="B384" s="7" t="s">
        <v>334</v>
      </c>
      <c r="C384" s="8" t="s">
        <v>346</v>
      </c>
      <c r="D384" s="9" t="s">
        <v>449</v>
      </c>
      <c r="E384" s="10" t="n">
        <v>60</v>
      </c>
    </row>
    <row r="385" customFormat="false" ht="34" hidden="false" customHeight="true" outlineLevel="0" collapsed="false">
      <c r="A385" s="6" t="n">
        <v>382</v>
      </c>
      <c r="B385" s="7" t="s">
        <v>334</v>
      </c>
      <c r="C385" s="8" t="s">
        <v>450</v>
      </c>
      <c r="D385" s="9" t="s">
        <v>451</v>
      </c>
      <c r="E385" s="10" t="n">
        <v>60.5</v>
      </c>
    </row>
    <row r="386" customFormat="false" ht="34" hidden="false" customHeight="true" outlineLevel="0" collapsed="false">
      <c r="A386" s="6" t="n">
        <v>383</v>
      </c>
      <c r="B386" s="7" t="s">
        <v>334</v>
      </c>
      <c r="C386" s="8" t="s">
        <v>452</v>
      </c>
      <c r="D386" s="9" t="s">
        <v>453</v>
      </c>
      <c r="E386" s="10" t="n">
        <v>120</v>
      </c>
    </row>
    <row r="387" customFormat="false" ht="34" hidden="false" customHeight="true" outlineLevel="0" collapsed="false">
      <c r="A387" s="6" t="n">
        <v>384</v>
      </c>
      <c r="B387" s="7" t="s">
        <v>334</v>
      </c>
      <c r="C387" s="8" t="s">
        <v>452</v>
      </c>
      <c r="D387" s="9" t="s">
        <v>454</v>
      </c>
      <c r="E387" s="10" t="n">
        <v>90</v>
      </c>
    </row>
    <row r="388" customFormat="false" ht="34" hidden="false" customHeight="true" outlineLevel="0" collapsed="false">
      <c r="A388" s="6" t="n">
        <v>385</v>
      </c>
      <c r="B388" s="7" t="s">
        <v>334</v>
      </c>
      <c r="C388" s="8" t="s">
        <v>452</v>
      </c>
      <c r="D388" s="9" t="s">
        <v>455</v>
      </c>
      <c r="E388" s="10" t="n">
        <v>70</v>
      </c>
    </row>
    <row r="389" customFormat="false" ht="34" hidden="false" customHeight="true" outlineLevel="0" collapsed="false">
      <c r="A389" s="6" t="n">
        <v>386</v>
      </c>
      <c r="B389" s="7" t="s">
        <v>334</v>
      </c>
      <c r="C389" s="8" t="s">
        <v>452</v>
      </c>
      <c r="D389" s="9" t="s">
        <v>456</v>
      </c>
      <c r="E389" s="10" t="n">
        <v>75</v>
      </c>
    </row>
    <row r="390" customFormat="false" ht="34" hidden="false" customHeight="true" outlineLevel="0" collapsed="false">
      <c r="A390" s="6" t="n">
        <v>387</v>
      </c>
      <c r="B390" s="7" t="s">
        <v>334</v>
      </c>
      <c r="C390" s="8" t="s">
        <v>452</v>
      </c>
      <c r="D390" s="9" t="s">
        <v>457</v>
      </c>
      <c r="E390" s="10" t="n">
        <v>46.5</v>
      </c>
    </row>
    <row r="391" customFormat="false" ht="34" hidden="false" customHeight="true" outlineLevel="0" collapsed="false">
      <c r="A391" s="6" t="n">
        <v>388</v>
      </c>
      <c r="B391" s="7" t="s">
        <v>334</v>
      </c>
      <c r="C391" s="8" t="s">
        <v>452</v>
      </c>
      <c r="D391" s="9" t="s">
        <v>458</v>
      </c>
      <c r="E391" s="10" t="n">
        <v>47.3</v>
      </c>
    </row>
    <row r="392" customFormat="false" ht="34" hidden="false" customHeight="true" outlineLevel="0" collapsed="false">
      <c r="A392" s="6" t="n">
        <v>389</v>
      </c>
      <c r="B392" s="7" t="s">
        <v>334</v>
      </c>
      <c r="C392" s="8" t="s">
        <v>459</v>
      </c>
      <c r="D392" s="9" t="s">
        <v>460</v>
      </c>
      <c r="E392" s="10" t="n">
        <v>56</v>
      </c>
    </row>
    <row r="393" customFormat="false" ht="34" hidden="false" customHeight="true" outlineLevel="0" collapsed="false">
      <c r="A393" s="6" t="n">
        <v>390</v>
      </c>
      <c r="B393" s="7" t="s">
        <v>334</v>
      </c>
      <c r="C393" s="8" t="s">
        <v>459</v>
      </c>
      <c r="D393" s="9" t="s">
        <v>461</v>
      </c>
      <c r="E393" s="10" t="n">
        <v>140</v>
      </c>
    </row>
    <row r="394" customFormat="false" ht="34" hidden="false" customHeight="true" outlineLevel="0" collapsed="false">
      <c r="A394" s="6" t="n">
        <v>391</v>
      </c>
      <c r="B394" s="7" t="s">
        <v>334</v>
      </c>
      <c r="C394" s="8" t="s">
        <v>459</v>
      </c>
      <c r="D394" s="9" t="s">
        <v>436</v>
      </c>
      <c r="E394" s="10" t="n">
        <v>20</v>
      </c>
    </row>
    <row r="395" customFormat="false" ht="34" hidden="false" customHeight="true" outlineLevel="0" collapsed="false">
      <c r="A395" s="6" t="n">
        <v>392</v>
      </c>
      <c r="B395" s="7" t="s">
        <v>334</v>
      </c>
      <c r="C395" s="8" t="s">
        <v>459</v>
      </c>
      <c r="D395" s="9" t="s">
        <v>462</v>
      </c>
      <c r="E395" s="10" t="n">
        <v>75</v>
      </c>
    </row>
    <row r="396" customFormat="false" ht="34" hidden="false" customHeight="true" outlineLevel="0" collapsed="false">
      <c r="A396" s="6" t="n">
        <v>393</v>
      </c>
      <c r="B396" s="7" t="s">
        <v>463</v>
      </c>
      <c r="C396" s="8" t="s">
        <v>464</v>
      </c>
      <c r="D396" s="9" t="s">
        <v>465</v>
      </c>
      <c r="E396" s="10" t="n">
        <v>97.06</v>
      </c>
    </row>
    <row r="397" customFormat="false" ht="34" hidden="false" customHeight="true" outlineLevel="0" collapsed="false">
      <c r="A397" s="6" t="n">
        <v>394</v>
      </c>
      <c r="B397" s="7" t="s">
        <v>463</v>
      </c>
      <c r="C397" s="8" t="s">
        <v>464</v>
      </c>
      <c r="D397" s="9" t="s">
        <v>466</v>
      </c>
      <c r="E397" s="10" t="n">
        <v>50</v>
      </c>
    </row>
    <row r="398" customFormat="false" ht="34" hidden="false" customHeight="true" outlineLevel="0" collapsed="false">
      <c r="A398" s="6" t="n">
        <v>395</v>
      </c>
      <c r="B398" s="7" t="s">
        <v>463</v>
      </c>
      <c r="C398" s="8" t="s">
        <v>467</v>
      </c>
      <c r="D398" s="9" t="s">
        <v>468</v>
      </c>
      <c r="E398" s="10" t="n">
        <v>80.94</v>
      </c>
    </row>
    <row r="399" customFormat="false" ht="34" hidden="false" customHeight="true" outlineLevel="0" collapsed="false">
      <c r="A399" s="6" t="n">
        <v>396</v>
      </c>
      <c r="B399" s="7" t="s">
        <v>463</v>
      </c>
      <c r="C399" s="8" t="s">
        <v>467</v>
      </c>
      <c r="D399" s="9" t="s">
        <v>240</v>
      </c>
      <c r="E399" s="10" t="n">
        <v>301.77</v>
      </c>
    </row>
    <row r="400" customFormat="false" ht="34" hidden="false" customHeight="true" outlineLevel="0" collapsed="false">
      <c r="A400" s="6" t="n">
        <v>397</v>
      </c>
      <c r="B400" s="7" t="s">
        <v>463</v>
      </c>
      <c r="C400" s="8" t="s">
        <v>467</v>
      </c>
      <c r="D400" s="9" t="s">
        <v>469</v>
      </c>
      <c r="E400" s="10" t="n">
        <v>61.8</v>
      </c>
    </row>
    <row r="401" customFormat="false" ht="34" hidden="false" customHeight="true" outlineLevel="0" collapsed="false">
      <c r="A401" s="6" t="n">
        <v>398</v>
      </c>
      <c r="B401" s="7" t="s">
        <v>463</v>
      </c>
      <c r="C401" s="8" t="s">
        <v>467</v>
      </c>
      <c r="D401" s="9" t="s">
        <v>470</v>
      </c>
      <c r="E401" s="10" t="n">
        <v>66</v>
      </c>
    </row>
    <row r="402" customFormat="false" ht="34" hidden="false" customHeight="true" outlineLevel="0" collapsed="false">
      <c r="A402" s="6" t="n">
        <v>399</v>
      </c>
      <c r="B402" s="7" t="s">
        <v>463</v>
      </c>
      <c r="C402" s="8" t="s">
        <v>467</v>
      </c>
      <c r="D402" s="9" t="s">
        <v>471</v>
      </c>
      <c r="E402" s="10" t="n">
        <v>74</v>
      </c>
    </row>
    <row r="403" customFormat="false" ht="34" hidden="false" customHeight="true" outlineLevel="0" collapsed="false">
      <c r="A403" s="6" t="n">
        <v>400</v>
      </c>
      <c r="B403" s="7" t="s">
        <v>463</v>
      </c>
      <c r="C403" s="8" t="s">
        <v>467</v>
      </c>
      <c r="D403" s="9" t="s">
        <v>472</v>
      </c>
      <c r="E403" s="10" t="n">
        <v>145</v>
      </c>
    </row>
    <row r="404" customFormat="false" ht="34" hidden="false" customHeight="true" outlineLevel="0" collapsed="false">
      <c r="A404" s="6" t="n">
        <v>401</v>
      </c>
      <c r="B404" s="7" t="s">
        <v>463</v>
      </c>
      <c r="C404" s="8" t="s">
        <v>467</v>
      </c>
      <c r="D404" s="9" t="s">
        <v>473</v>
      </c>
      <c r="E404" s="10" t="n">
        <v>98</v>
      </c>
    </row>
    <row r="405" customFormat="false" ht="34" hidden="false" customHeight="true" outlineLevel="0" collapsed="false">
      <c r="A405" s="6" t="n">
        <v>402</v>
      </c>
      <c r="B405" s="7" t="s">
        <v>463</v>
      </c>
      <c r="C405" s="8" t="s">
        <v>474</v>
      </c>
      <c r="D405" s="9" t="s">
        <v>475</v>
      </c>
      <c r="E405" s="10" t="n">
        <v>50</v>
      </c>
    </row>
    <row r="406" customFormat="false" ht="34" hidden="false" customHeight="true" outlineLevel="0" collapsed="false">
      <c r="A406" s="6" t="n">
        <v>403</v>
      </c>
      <c r="B406" s="7" t="s">
        <v>463</v>
      </c>
      <c r="C406" s="8" t="s">
        <v>474</v>
      </c>
      <c r="D406" s="9" t="s">
        <v>476</v>
      </c>
      <c r="E406" s="10" t="n">
        <v>65</v>
      </c>
    </row>
    <row r="407" customFormat="false" ht="34" hidden="false" customHeight="true" outlineLevel="0" collapsed="false">
      <c r="A407" s="6" t="n">
        <v>404</v>
      </c>
      <c r="B407" s="7" t="s">
        <v>463</v>
      </c>
      <c r="C407" s="8" t="s">
        <v>474</v>
      </c>
      <c r="D407" s="9" t="s">
        <v>477</v>
      </c>
      <c r="E407" s="10" t="n">
        <v>160</v>
      </c>
    </row>
    <row r="408" customFormat="false" ht="34" hidden="false" customHeight="true" outlineLevel="0" collapsed="false">
      <c r="A408" s="6" t="n">
        <v>405</v>
      </c>
      <c r="B408" s="7" t="s">
        <v>463</v>
      </c>
      <c r="C408" s="8" t="s">
        <v>474</v>
      </c>
      <c r="D408" s="9" t="s">
        <v>478</v>
      </c>
      <c r="E408" s="10" t="n">
        <v>150</v>
      </c>
    </row>
    <row r="409" customFormat="false" ht="34" hidden="false" customHeight="true" outlineLevel="0" collapsed="false">
      <c r="A409" s="6" t="n">
        <v>406</v>
      </c>
      <c r="B409" s="7" t="s">
        <v>463</v>
      </c>
      <c r="C409" s="8" t="s">
        <v>474</v>
      </c>
      <c r="D409" s="9" t="s">
        <v>479</v>
      </c>
      <c r="E409" s="10" t="n">
        <v>50</v>
      </c>
    </row>
    <row r="410" customFormat="false" ht="34" hidden="false" customHeight="true" outlineLevel="0" collapsed="false">
      <c r="A410" s="6" t="n">
        <v>407</v>
      </c>
      <c r="B410" s="7" t="s">
        <v>463</v>
      </c>
      <c r="C410" s="8" t="s">
        <v>474</v>
      </c>
      <c r="D410" s="9" t="s">
        <v>480</v>
      </c>
      <c r="E410" s="10" t="n">
        <v>65</v>
      </c>
    </row>
    <row r="411" customFormat="false" ht="34" hidden="false" customHeight="true" outlineLevel="0" collapsed="false">
      <c r="A411" s="6" t="n">
        <v>408</v>
      </c>
      <c r="B411" s="7" t="s">
        <v>463</v>
      </c>
      <c r="C411" s="8" t="s">
        <v>474</v>
      </c>
      <c r="D411" s="9" t="s">
        <v>481</v>
      </c>
      <c r="E411" s="10" t="n">
        <v>65</v>
      </c>
    </row>
    <row r="412" customFormat="false" ht="34" hidden="false" customHeight="true" outlineLevel="0" collapsed="false">
      <c r="A412" s="6" t="n">
        <v>409</v>
      </c>
      <c r="B412" s="7" t="s">
        <v>463</v>
      </c>
      <c r="C412" s="8" t="s">
        <v>474</v>
      </c>
      <c r="D412" s="9" t="s">
        <v>482</v>
      </c>
      <c r="E412" s="10" t="n">
        <v>60</v>
      </c>
    </row>
    <row r="413" customFormat="false" ht="34" hidden="false" customHeight="true" outlineLevel="0" collapsed="false">
      <c r="A413" s="6" t="n">
        <v>410</v>
      </c>
      <c r="B413" s="7" t="s">
        <v>463</v>
      </c>
      <c r="C413" s="8" t="s">
        <v>474</v>
      </c>
      <c r="D413" s="9" t="s">
        <v>483</v>
      </c>
      <c r="E413" s="10" t="n">
        <v>60</v>
      </c>
    </row>
    <row r="414" customFormat="false" ht="34" hidden="false" customHeight="true" outlineLevel="0" collapsed="false">
      <c r="A414" s="6" t="n">
        <v>411</v>
      </c>
      <c r="B414" s="7" t="s">
        <v>463</v>
      </c>
      <c r="C414" s="8" t="s">
        <v>474</v>
      </c>
      <c r="D414" s="9" t="s">
        <v>484</v>
      </c>
      <c r="E414" s="10" t="n">
        <v>55</v>
      </c>
    </row>
    <row r="415" customFormat="false" ht="34" hidden="false" customHeight="true" outlineLevel="0" collapsed="false">
      <c r="A415" s="6" t="n">
        <v>412</v>
      </c>
      <c r="B415" s="7" t="s">
        <v>463</v>
      </c>
      <c r="C415" s="8" t="s">
        <v>474</v>
      </c>
      <c r="D415" s="9" t="s">
        <v>485</v>
      </c>
      <c r="E415" s="10" t="n">
        <v>50</v>
      </c>
    </row>
    <row r="416" customFormat="false" ht="34" hidden="false" customHeight="true" outlineLevel="0" collapsed="false">
      <c r="A416" s="6" t="n">
        <v>413</v>
      </c>
      <c r="B416" s="7" t="s">
        <v>463</v>
      </c>
      <c r="C416" s="8" t="s">
        <v>486</v>
      </c>
      <c r="D416" s="9" t="s">
        <v>487</v>
      </c>
      <c r="E416" s="10" t="s">
        <v>488</v>
      </c>
    </row>
    <row r="417" customFormat="false" ht="34" hidden="false" customHeight="true" outlineLevel="0" collapsed="false">
      <c r="A417" s="6" t="n">
        <v>414</v>
      </c>
      <c r="B417" s="7" t="s">
        <v>463</v>
      </c>
      <c r="C417" s="8" t="s">
        <v>486</v>
      </c>
      <c r="D417" s="9" t="s">
        <v>489</v>
      </c>
      <c r="E417" s="10" t="s">
        <v>490</v>
      </c>
    </row>
    <row r="418" customFormat="false" ht="34" hidden="false" customHeight="true" outlineLevel="0" collapsed="false">
      <c r="A418" s="6" t="n">
        <v>415</v>
      </c>
      <c r="B418" s="7" t="s">
        <v>463</v>
      </c>
      <c r="C418" s="8" t="s">
        <v>486</v>
      </c>
      <c r="D418" s="9" t="s">
        <v>491</v>
      </c>
      <c r="E418" s="10" t="s">
        <v>492</v>
      </c>
    </row>
    <row r="419" customFormat="false" ht="34" hidden="false" customHeight="true" outlineLevel="0" collapsed="false">
      <c r="A419" s="6" t="n">
        <v>416</v>
      </c>
      <c r="B419" s="7" t="s">
        <v>463</v>
      </c>
      <c r="C419" s="8" t="s">
        <v>493</v>
      </c>
      <c r="D419" s="9" t="s">
        <v>494</v>
      </c>
      <c r="E419" s="10" t="n">
        <v>91</v>
      </c>
    </row>
    <row r="420" customFormat="false" ht="34" hidden="false" customHeight="true" outlineLevel="0" collapsed="false">
      <c r="A420" s="6" t="n">
        <v>417</v>
      </c>
      <c r="B420" s="7" t="s">
        <v>463</v>
      </c>
      <c r="C420" s="8" t="s">
        <v>493</v>
      </c>
      <c r="D420" s="9" t="s">
        <v>495</v>
      </c>
      <c r="E420" s="10" t="n">
        <v>91.8</v>
      </c>
    </row>
    <row r="421" customFormat="false" ht="34" hidden="false" customHeight="true" outlineLevel="0" collapsed="false">
      <c r="A421" s="6" t="n">
        <v>418</v>
      </c>
      <c r="B421" s="7" t="s">
        <v>463</v>
      </c>
      <c r="C421" s="8" t="s">
        <v>493</v>
      </c>
      <c r="D421" s="9" t="s">
        <v>496</v>
      </c>
      <c r="E421" s="10" t="n">
        <v>84</v>
      </c>
    </row>
    <row r="422" customFormat="false" ht="34" hidden="false" customHeight="true" outlineLevel="0" collapsed="false">
      <c r="A422" s="6" t="n">
        <v>419</v>
      </c>
      <c r="B422" s="7" t="s">
        <v>463</v>
      </c>
      <c r="C422" s="8" t="s">
        <v>493</v>
      </c>
      <c r="D422" s="9" t="s">
        <v>497</v>
      </c>
      <c r="E422" s="10" t="n">
        <v>50</v>
      </c>
    </row>
    <row r="423" customFormat="false" ht="34" hidden="false" customHeight="true" outlineLevel="0" collapsed="false">
      <c r="A423" s="6" t="n">
        <v>420</v>
      </c>
      <c r="B423" s="7" t="s">
        <v>463</v>
      </c>
      <c r="C423" s="8" t="s">
        <v>498</v>
      </c>
      <c r="D423" s="9" t="s">
        <v>499</v>
      </c>
      <c r="E423" s="10" t="n">
        <v>50</v>
      </c>
    </row>
    <row r="424" customFormat="false" ht="34" hidden="false" customHeight="true" outlineLevel="0" collapsed="false">
      <c r="A424" s="6" t="n">
        <v>421</v>
      </c>
      <c r="B424" s="7" t="s">
        <v>463</v>
      </c>
      <c r="C424" s="8" t="s">
        <v>498</v>
      </c>
      <c r="D424" s="9" t="s">
        <v>500</v>
      </c>
      <c r="E424" s="10" t="n">
        <v>50</v>
      </c>
    </row>
    <row r="425" customFormat="false" ht="34" hidden="false" customHeight="true" outlineLevel="0" collapsed="false">
      <c r="A425" s="6" t="n">
        <v>422</v>
      </c>
      <c r="B425" s="7" t="s">
        <v>463</v>
      </c>
      <c r="C425" s="8" t="s">
        <v>498</v>
      </c>
      <c r="D425" s="9" t="s">
        <v>501</v>
      </c>
      <c r="E425" s="10" t="n">
        <v>65</v>
      </c>
    </row>
    <row r="426" customFormat="false" ht="34" hidden="false" customHeight="true" outlineLevel="0" collapsed="false">
      <c r="A426" s="6" t="n">
        <v>423</v>
      </c>
      <c r="B426" s="7" t="s">
        <v>463</v>
      </c>
      <c r="C426" s="8" t="s">
        <v>498</v>
      </c>
      <c r="D426" s="9" t="s">
        <v>502</v>
      </c>
      <c r="E426" s="10" t="n">
        <v>90</v>
      </c>
    </row>
    <row r="427" customFormat="false" ht="34" hidden="false" customHeight="true" outlineLevel="0" collapsed="false">
      <c r="A427" s="6" t="n">
        <v>424</v>
      </c>
      <c r="B427" s="7" t="s">
        <v>463</v>
      </c>
      <c r="C427" s="8" t="s">
        <v>498</v>
      </c>
      <c r="D427" s="9" t="s">
        <v>503</v>
      </c>
      <c r="E427" s="10" t="n">
        <v>90</v>
      </c>
    </row>
    <row r="428" customFormat="false" ht="34" hidden="false" customHeight="true" outlineLevel="0" collapsed="false">
      <c r="A428" s="6" t="n">
        <v>425</v>
      </c>
      <c r="B428" s="7" t="s">
        <v>463</v>
      </c>
      <c r="C428" s="8" t="s">
        <v>498</v>
      </c>
      <c r="D428" s="9" t="s">
        <v>504</v>
      </c>
      <c r="E428" s="10" t="n">
        <v>72</v>
      </c>
    </row>
    <row r="429" customFormat="false" ht="34" hidden="false" customHeight="true" outlineLevel="0" collapsed="false">
      <c r="A429" s="6" t="n">
        <v>426</v>
      </c>
      <c r="B429" s="7" t="s">
        <v>463</v>
      </c>
      <c r="C429" s="8" t="s">
        <v>505</v>
      </c>
      <c r="D429" s="9" t="s">
        <v>506</v>
      </c>
      <c r="E429" s="10" t="n">
        <v>60</v>
      </c>
    </row>
    <row r="430" customFormat="false" ht="34" hidden="false" customHeight="true" outlineLevel="0" collapsed="false">
      <c r="A430" s="6" t="n">
        <v>427</v>
      </c>
      <c r="B430" s="7" t="s">
        <v>463</v>
      </c>
      <c r="C430" s="8" t="s">
        <v>505</v>
      </c>
      <c r="D430" s="9" t="s">
        <v>507</v>
      </c>
      <c r="E430" s="10" t="n">
        <v>51</v>
      </c>
    </row>
    <row r="431" customFormat="false" ht="34" hidden="false" customHeight="true" outlineLevel="0" collapsed="false">
      <c r="A431" s="6" t="n">
        <v>428</v>
      </c>
      <c r="B431" s="7" t="s">
        <v>463</v>
      </c>
      <c r="C431" s="8" t="s">
        <v>505</v>
      </c>
      <c r="D431" s="9" t="s">
        <v>508</v>
      </c>
      <c r="E431" s="10" t="n">
        <v>54</v>
      </c>
    </row>
    <row r="432" customFormat="false" ht="34" hidden="false" customHeight="true" outlineLevel="0" collapsed="false">
      <c r="A432" s="6" t="n">
        <v>429</v>
      </c>
      <c r="B432" s="7" t="s">
        <v>463</v>
      </c>
      <c r="C432" s="8" t="s">
        <v>505</v>
      </c>
      <c r="D432" s="9" t="s">
        <v>509</v>
      </c>
      <c r="E432" s="10" t="n">
        <v>52.6</v>
      </c>
    </row>
    <row r="433" customFormat="false" ht="34" hidden="false" customHeight="true" outlineLevel="0" collapsed="false">
      <c r="A433" s="6" t="n">
        <v>430</v>
      </c>
      <c r="B433" s="7" t="s">
        <v>463</v>
      </c>
      <c r="C433" s="8" t="s">
        <v>505</v>
      </c>
      <c r="D433" s="9" t="s">
        <v>510</v>
      </c>
      <c r="E433" s="10" t="n">
        <v>60</v>
      </c>
    </row>
    <row r="434" customFormat="false" ht="34" hidden="false" customHeight="true" outlineLevel="0" collapsed="false">
      <c r="A434" s="6" t="n">
        <v>431</v>
      </c>
      <c r="B434" s="7" t="s">
        <v>463</v>
      </c>
      <c r="C434" s="8" t="s">
        <v>505</v>
      </c>
      <c r="D434" s="9" t="s">
        <v>511</v>
      </c>
      <c r="E434" s="10" t="n">
        <v>50</v>
      </c>
    </row>
    <row r="435" customFormat="false" ht="34" hidden="false" customHeight="true" outlineLevel="0" collapsed="false">
      <c r="A435" s="6" t="n">
        <v>432</v>
      </c>
      <c r="B435" s="7" t="s">
        <v>463</v>
      </c>
      <c r="C435" s="8" t="s">
        <v>505</v>
      </c>
      <c r="D435" s="9" t="s">
        <v>512</v>
      </c>
      <c r="E435" s="10" t="n">
        <v>53</v>
      </c>
    </row>
    <row r="436" customFormat="false" ht="34" hidden="false" customHeight="true" outlineLevel="0" collapsed="false">
      <c r="A436" s="6" t="n">
        <v>433</v>
      </c>
      <c r="B436" s="7" t="s">
        <v>463</v>
      </c>
      <c r="C436" s="8" t="s">
        <v>505</v>
      </c>
      <c r="D436" s="9" t="s">
        <v>513</v>
      </c>
      <c r="E436" s="10" t="n">
        <v>73</v>
      </c>
    </row>
    <row r="437" customFormat="false" ht="34" hidden="false" customHeight="true" outlineLevel="0" collapsed="false">
      <c r="A437" s="6" t="n">
        <v>434</v>
      </c>
      <c r="B437" s="7" t="s">
        <v>463</v>
      </c>
      <c r="C437" s="8" t="s">
        <v>505</v>
      </c>
      <c r="D437" s="9" t="s">
        <v>514</v>
      </c>
      <c r="E437" s="10" t="n">
        <v>52</v>
      </c>
    </row>
    <row r="438" customFormat="false" ht="34" hidden="false" customHeight="true" outlineLevel="0" collapsed="false">
      <c r="A438" s="6" t="n">
        <v>435</v>
      </c>
      <c r="B438" s="7" t="s">
        <v>463</v>
      </c>
      <c r="C438" s="8" t="s">
        <v>505</v>
      </c>
      <c r="D438" s="9" t="s">
        <v>515</v>
      </c>
      <c r="E438" s="10" t="n">
        <v>76</v>
      </c>
    </row>
    <row r="439" customFormat="false" ht="34" hidden="false" customHeight="true" outlineLevel="0" collapsed="false">
      <c r="A439" s="6" t="n">
        <v>436</v>
      </c>
      <c r="B439" s="7" t="s">
        <v>463</v>
      </c>
      <c r="C439" s="8" t="s">
        <v>505</v>
      </c>
      <c r="D439" s="9" t="s">
        <v>516</v>
      </c>
      <c r="E439" s="10" t="n">
        <v>73</v>
      </c>
    </row>
    <row r="440" customFormat="false" ht="34" hidden="false" customHeight="true" outlineLevel="0" collapsed="false">
      <c r="A440" s="6" t="n">
        <v>437</v>
      </c>
      <c r="B440" s="7" t="s">
        <v>463</v>
      </c>
      <c r="C440" s="8" t="s">
        <v>517</v>
      </c>
      <c r="D440" s="9" t="s">
        <v>518</v>
      </c>
      <c r="E440" s="10" t="n">
        <v>142</v>
      </c>
    </row>
    <row r="441" customFormat="false" ht="34" hidden="false" customHeight="true" outlineLevel="0" collapsed="false">
      <c r="A441" s="6" t="n">
        <v>438</v>
      </c>
      <c r="B441" s="7" t="s">
        <v>463</v>
      </c>
      <c r="C441" s="8" t="s">
        <v>517</v>
      </c>
      <c r="D441" s="9" t="s">
        <v>519</v>
      </c>
      <c r="E441" s="10" t="n">
        <v>78.9</v>
      </c>
    </row>
    <row r="442" customFormat="false" ht="34" hidden="false" customHeight="true" outlineLevel="0" collapsed="false">
      <c r="A442" s="6" t="n">
        <v>439</v>
      </c>
      <c r="B442" s="7" t="s">
        <v>463</v>
      </c>
      <c r="C442" s="8" t="s">
        <v>517</v>
      </c>
      <c r="D442" s="9" t="s">
        <v>520</v>
      </c>
      <c r="E442" s="10" t="n">
        <v>228.3</v>
      </c>
    </row>
    <row r="443" customFormat="false" ht="34" hidden="false" customHeight="true" outlineLevel="0" collapsed="false">
      <c r="A443" s="6" t="n">
        <v>440</v>
      </c>
      <c r="B443" s="7" t="s">
        <v>463</v>
      </c>
      <c r="C443" s="8" t="s">
        <v>521</v>
      </c>
      <c r="D443" s="9" t="s">
        <v>522</v>
      </c>
      <c r="E443" s="10" t="n">
        <v>130</v>
      </c>
    </row>
    <row r="444" customFormat="false" ht="34" hidden="false" customHeight="true" outlineLevel="0" collapsed="false">
      <c r="A444" s="6" t="n">
        <v>441</v>
      </c>
      <c r="B444" s="7" t="s">
        <v>463</v>
      </c>
      <c r="C444" s="8" t="s">
        <v>521</v>
      </c>
      <c r="D444" s="9" t="s">
        <v>523</v>
      </c>
      <c r="E444" s="10" t="n">
        <v>80</v>
      </c>
    </row>
    <row r="445" customFormat="false" ht="34" hidden="false" customHeight="true" outlineLevel="0" collapsed="false">
      <c r="A445" s="6" t="n">
        <v>442</v>
      </c>
      <c r="B445" s="7" t="s">
        <v>463</v>
      </c>
      <c r="C445" s="8" t="s">
        <v>521</v>
      </c>
      <c r="D445" s="9" t="s">
        <v>524</v>
      </c>
      <c r="E445" s="10" t="n">
        <v>50</v>
      </c>
    </row>
    <row r="446" customFormat="false" ht="34" hidden="false" customHeight="true" outlineLevel="0" collapsed="false">
      <c r="A446" s="6" t="n">
        <v>443</v>
      </c>
      <c r="B446" s="7" t="s">
        <v>463</v>
      </c>
      <c r="C446" s="8" t="s">
        <v>521</v>
      </c>
      <c r="D446" s="9" t="s">
        <v>525</v>
      </c>
      <c r="E446" s="10" t="n">
        <v>70</v>
      </c>
    </row>
    <row r="447" customFormat="false" ht="34" hidden="false" customHeight="true" outlineLevel="0" collapsed="false">
      <c r="A447" s="6" t="n">
        <v>444</v>
      </c>
      <c r="B447" s="7" t="s">
        <v>463</v>
      </c>
      <c r="C447" s="8" t="s">
        <v>521</v>
      </c>
      <c r="D447" s="9" t="s">
        <v>526</v>
      </c>
      <c r="E447" s="10" t="n">
        <v>55</v>
      </c>
    </row>
    <row r="448" customFormat="false" ht="34" hidden="false" customHeight="true" outlineLevel="0" collapsed="false">
      <c r="A448" s="6" t="n">
        <v>445</v>
      </c>
      <c r="B448" s="7" t="s">
        <v>463</v>
      </c>
      <c r="C448" s="8" t="s">
        <v>521</v>
      </c>
      <c r="D448" s="9" t="s">
        <v>527</v>
      </c>
      <c r="E448" s="10" t="n">
        <v>50</v>
      </c>
    </row>
    <row r="449" customFormat="false" ht="34" hidden="false" customHeight="true" outlineLevel="0" collapsed="false">
      <c r="A449" s="6" t="n">
        <v>446</v>
      </c>
      <c r="B449" s="7" t="s">
        <v>463</v>
      </c>
      <c r="C449" s="8" t="s">
        <v>528</v>
      </c>
      <c r="D449" s="9" t="s">
        <v>529</v>
      </c>
      <c r="E449" s="10" t="n">
        <v>56</v>
      </c>
    </row>
    <row r="450" customFormat="false" ht="34" hidden="false" customHeight="true" outlineLevel="0" collapsed="false">
      <c r="A450" s="6" t="n">
        <v>447</v>
      </c>
      <c r="B450" s="7" t="s">
        <v>463</v>
      </c>
      <c r="C450" s="8" t="s">
        <v>528</v>
      </c>
      <c r="D450" s="9" t="s">
        <v>530</v>
      </c>
      <c r="E450" s="10" t="n">
        <v>50.75</v>
      </c>
    </row>
    <row r="451" customFormat="false" ht="34" hidden="false" customHeight="true" outlineLevel="0" collapsed="false">
      <c r="A451" s="6" t="n">
        <v>448</v>
      </c>
      <c r="B451" s="7" t="s">
        <v>463</v>
      </c>
      <c r="C451" s="8" t="s">
        <v>528</v>
      </c>
      <c r="D451" s="9" t="s">
        <v>531</v>
      </c>
      <c r="E451" s="10" t="n">
        <v>50.2</v>
      </c>
    </row>
    <row r="452" customFormat="false" ht="34" hidden="false" customHeight="true" outlineLevel="0" collapsed="false">
      <c r="A452" s="6" t="n">
        <v>449</v>
      </c>
      <c r="B452" s="7" t="s">
        <v>463</v>
      </c>
      <c r="C452" s="8" t="s">
        <v>528</v>
      </c>
      <c r="D452" s="9" t="s">
        <v>532</v>
      </c>
      <c r="E452" s="10" t="n">
        <v>51.1</v>
      </c>
    </row>
    <row r="453" customFormat="false" ht="34" hidden="false" customHeight="true" outlineLevel="0" collapsed="false">
      <c r="A453" s="6" t="n">
        <v>450</v>
      </c>
      <c r="B453" s="7" t="s">
        <v>463</v>
      </c>
      <c r="C453" s="8" t="s">
        <v>528</v>
      </c>
      <c r="D453" s="9" t="s">
        <v>533</v>
      </c>
      <c r="E453" s="10" t="n">
        <v>51.9</v>
      </c>
    </row>
    <row r="454" customFormat="false" ht="34" hidden="false" customHeight="true" outlineLevel="0" collapsed="false">
      <c r="A454" s="6" t="n">
        <v>451</v>
      </c>
      <c r="B454" s="7" t="s">
        <v>463</v>
      </c>
      <c r="C454" s="8" t="s">
        <v>528</v>
      </c>
      <c r="D454" s="9" t="s">
        <v>534</v>
      </c>
      <c r="E454" s="10" t="n">
        <v>58.5</v>
      </c>
    </row>
    <row r="455" customFormat="false" ht="34" hidden="false" customHeight="true" outlineLevel="0" collapsed="false">
      <c r="A455" s="6" t="n">
        <v>452</v>
      </c>
      <c r="B455" s="7" t="s">
        <v>463</v>
      </c>
      <c r="C455" s="8" t="s">
        <v>528</v>
      </c>
      <c r="D455" s="9" t="s">
        <v>535</v>
      </c>
      <c r="E455" s="10" t="n">
        <v>103.7</v>
      </c>
    </row>
    <row r="456" customFormat="false" ht="34" hidden="false" customHeight="true" outlineLevel="0" collapsed="false">
      <c r="A456" s="6" t="n">
        <v>453</v>
      </c>
      <c r="B456" s="7" t="s">
        <v>463</v>
      </c>
      <c r="C456" s="8" t="s">
        <v>528</v>
      </c>
      <c r="D456" s="9" t="s">
        <v>536</v>
      </c>
      <c r="E456" s="10" t="n">
        <v>69</v>
      </c>
    </row>
    <row r="457" customFormat="false" ht="34" hidden="false" customHeight="true" outlineLevel="0" collapsed="false">
      <c r="A457" s="6" t="n">
        <v>454</v>
      </c>
      <c r="B457" s="7" t="s">
        <v>463</v>
      </c>
      <c r="C457" s="8" t="s">
        <v>528</v>
      </c>
      <c r="D457" s="9" t="s">
        <v>537</v>
      </c>
      <c r="E457" s="10" t="n">
        <v>52</v>
      </c>
    </row>
    <row r="458" customFormat="false" ht="34" hidden="false" customHeight="true" outlineLevel="0" collapsed="false">
      <c r="A458" s="6" t="n">
        <v>455</v>
      </c>
      <c r="B458" s="7" t="s">
        <v>463</v>
      </c>
      <c r="C458" s="8" t="s">
        <v>528</v>
      </c>
      <c r="D458" s="9" t="s">
        <v>538</v>
      </c>
      <c r="E458" s="10" t="n">
        <v>52</v>
      </c>
    </row>
    <row r="459" customFormat="false" ht="34" hidden="false" customHeight="true" outlineLevel="0" collapsed="false">
      <c r="A459" s="6" t="n">
        <v>456</v>
      </c>
      <c r="B459" s="7" t="s">
        <v>463</v>
      </c>
      <c r="C459" s="8" t="s">
        <v>528</v>
      </c>
      <c r="D459" s="9" t="s">
        <v>539</v>
      </c>
      <c r="E459" s="10" t="n">
        <v>106.5</v>
      </c>
    </row>
    <row r="460" customFormat="false" ht="34" hidden="false" customHeight="true" outlineLevel="0" collapsed="false">
      <c r="A460" s="6" t="n">
        <v>457</v>
      </c>
      <c r="B460" s="7" t="s">
        <v>463</v>
      </c>
      <c r="C460" s="8" t="s">
        <v>528</v>
      </c>
      <c r="D460" s="9" t="s">
        <v>540</v>
      </c>
      <c r="E460" s="10" t="n">
        <v>103.1</v>
      </c>
    </row>
    <row r="461" customFormat="false" ht="34" hidden="false" customHeight="true" outlineLevel="0" collapsed="false">
      <c r="A461" s="6" t="n">
        <v>458</v>
      </c>
      <c r="B461" s="7" t="s">
        <v>463</v>
      </c>
      <c r="C461" s="8" t="s">
        <v>541</v>
      </c>
      <c r="D461" s="9" t="s">
        <v>542</v>
      </c>
      <c r="E461" s="10" t="n">
        <v>70</v>
      </c>
    </row>
    <row r="462" customFormat="false" ht="34" hidden="false" customHeight="true" outlineLevel="0" collapsed="false">
      <c r="A462" s="6" t="n">
        <v>459</v>
      </c>
      <c r="B462" s="7" t="s">
        <v>463</v>
      </c>
      <c r="C462" s="8" t="s">
        <v>541</v>
      </c>
      <c r="D462" s="9" t="s">
        <v>510</v>
      </c>
      <c r="E462" s="10" t="n">
        <v>80</v>
      </c>
    </row>
    <row r="463" customFormat="false" ht="34" hidden="false" customHeight="true" outlineLevel="0" collapsed="false">
      <c r="A463" s="6" t="n">
        <v>460</v>
      </c>
      <c r="B463" s="7" t="s">
        <v>463</v>
      </c>
      <c r="C463" s="8" t="s">
        <v>541</v>
      </c>
      <c r="D463" s="9" t="s">
        <v>543</v>
      </c>
      <c r="E463" s="10" t="n">
        <v>52</v>
      </c>
    </row>
    <row r="464" customFormat="false" ht="34" hidden="false" customHeight="true" outlineLevel="0" collapsed="false">
      <c r="A464" s="6" t="n">
        <v>461</v>
      </c>
      <c r="B464" s="7" t="s">
        <v>463</v>
      </c>
      <c r="C464" s="8" t="s">
        <v>541</v>
      </c>
      <c r="D464" s="9" t="s">
        <v>544</v>
      </c>
      <c r="E464" s="10" t="n">
        <v>103</v>
      </c>
    </row>
    <row r="465" customFormat="false" ht="34" hidden="false" customHeight="true" outlineLevel="0" collapsed="false">
      <c r="A465" s="6" t="n">
        <v>462</v>
      </c>
      <c r="B465" s="7" t="s">
        <v>463</v>
      </c>
      <c r="C465" s="8" t="s">
        <v>541</v>
      </c>
      <c r="D465" s="9" t="s">
        <v>545</v>
      </c>
      <c r="E465" s="10" t="n">
        <v>200</v>
      </c>
    </row>
    <row r="466" customFormat="false" ht="34" hidden="false" customHeight="true" outlineLevel="0" collapsed="false">
      <c r="A466" s="6" t="n">
        <v>463</v>
      </c>
      <c r="B466" s="7" t="s">
        <v>463</v>
      </c>
      <c r="C466" s="8" t="s">
        <v>541</v>
      </c>
      <c r="D466" s="9" t="s">
        <v>546</v>
      </c>
      <c r="E466" s="10" t="n">
        <v>140</v>
      </c>
    </row>
    <row r="467" customFormat="false" ht="34" hidden="false" customHeight="true" outlineLevel="0" collapsed="false">
      <c r="A467" s="6" t="n">
        <v>464</v>
      </c>
      <c r="B467" s="7" t="s">
        <v>463</v>
      </c>
      <c r="C467" s="8" t="s">
        <v>547</v>
      </c>
      <c r="D467" s="9" t="s">
        <v>548</v>
      </c>
      <c r="E467" s="10" t="n">
        <v>98</v>
      </c>
    </row>
    <row r="468" customFormat="false" ht="34" hidden="false" customHeight="true" outlineLevel="0" collapsed="false">
      <c r="A468" s="6" t="n">
        <v>465</v>
      </c>
      <c r="B468" s="7" t="s">
        <v>463</v>
      </c>
      <c r="C468" s="8" t="s">
        <v>547</v>
      </c>
      <c r="D468" s="9" t="s">
        <v>549</v>
      </c>
      <c r="E468" s="10" t="n">
        <v>63</v>
      </c>
    </row>
    <row r="469" customFormat="false" ht="34" hidden="false" customHeight="true" outlineLevel="0" collapsed="false">
      <c r="A469" s="6" t="n">
        <v>466</v>
      </c>
      <c r="B469" s="7" t="s">
        <v>463</v>
      </c>
      <c r="C469" s="8" t="s">
        <v>547</v>
      </c>
      <c r="D469" s="9" t="s">
        <v>550</v>
      </c>
      <c r="E469" s="10" t="n">
        <v>87.81</v>
      </c>
    </row>
    <row r="470" customFormat="false" ht="34" hidden="false" customHeight="true" outlineLevel="0" collapsed="false">
      <c r="A470" s="6" t="n">
        <v>467</v>
      </c>
      <c r="B470" s="7" t="s">
        <v>463</v>
      </c>
      <c r="C470" s="8" t="s">
        <v>551</v>
      </c>
      <c r="D470" s="9" t="s">
        <v>552</v>
      </c>
      <c r="E470" s="10" t="n">
        <v>590</v>
      </c>
    </row>
    <row r="471" customFormat="false" ht="34" hidden="false" customHeight="true" outlineLevel="0" collapsed="false">
      <c r="A471" s="6" t="n">
        <v>468</v>
      </c>
      <c r="B471" s="7" t="s">
        <v>463</v>
      </c>
      <c r="C471" s="8" t="s">
        <v>551</v>
      </c>
      <c r="D471" s="9" t="s">
        <v>553</v>
      </c>
      <c r="E471" s="10" t="n">
        <v>190</v>
      </c>
    </row>
    <row r="472" customFormat="false" ht="34" hidden="false" customHeight="true" outlineLevel="0" collapsed="false">
      <c r="A472" s="6" t="n">
        <v>469</v>
      </c>
      <c r="B472" s="7" t="s">
        <v>463</v>
      </c>
      <c r="C472" s="8" t="s">
        <v>551</v>
      </c>
      <c r="D472" s="9" t="s">
        <v>554</v>
      </c>
      <c r="E472" s="10" t="n">
        <v>55</v>
      </c>
    </row>
    <row r="473" customFormat="false" ht="34" hidden="false" customHeight="true" outlineLevel="0" collapsed="false">
      <c r="A473" s="6" t="n">
        <v>470</v>
      </c>
      <c r="B473" s="7" t="s">
        <v>463</v>
      </c>
      <c r="C473" s="8" t="s">
        <v>551</v>
      </c>
      <c r="D473" s="9" t="s">
        <v>555</v>
      </c>
      <c r="E473" s="10" t="n">
        <v>66</v>
      </c>
    </row>
    <row r="474" customFormat="false" ht="34" hidden="false" customHeight="true" outlineLevel="0" collapsed="false">
      <c r="A474" s="6" t="n">
        <v>471</v>
      </c>
      <c r="B474" s="7" t="s">
        <v>463</v>
      </c>
      <c r="C474" s="8" t="s">
        <v>556</v>
      </c>
      <c r="D474" s="9" t="s">
        <v>557</v>
      </c>
      <c r="E474" s="10" t="n">
        <v>85</v>
      </c>
    </row>
    <row r="475" customFormat="false" ht="34" hidden="false" customHeight="true" outlineLevel="0" collapsed="false">
      <c r="A475" s="6" t="n">
        <v>472</v>
      </c>
      <c r="B475" s="7" t="s">
        <v>463</v>
      </c>
      <c r="C475" s="8" t="s">
        <v>556</v>
      </c>
      <c r="D475" s="9" t="s">
        <v>558</v>
      </c>
      <c r="E475" s="10" t="n">
        <v>91</v>
      </c>
    </row>
    <row r="476" customFormat="false" ht="34" hidden="false" customHeight="true" outlineLevel="0" collapsed="false">
      <c r="A476" s="6" t="n">
        <v>473</v>
      </c>
      <c r="B476" s="7" t="s">
        <v>463</v>
      </c>
      <c r="C476" s="8" t="s">
        <v>556</v>
      </c>
      <c r="D476" s="9" t="s">
        <v>559</v>
      </c>
      <c r="E476" s="10" t="n">
        <v>110</v>
      </c>
    </row>
    <row r="477" customFormat="false" ht="34" hidden="false" customHeight="true" outlineLevel="0" collapsed="false">
      <c r="A477" s="6" t="n">
        <v>474</v>
      </c>
      <c r="B477" s="7" t="s">
        <v>463</v>
      </c>
      <c r="C477" s="8" t="s">
        <v>556</v>
      </c>
      <c r="D477" s="9" t="s">
        <v>560</v>
      </c>
      <c r="E477" s="10" t="n">
        <v>57</v>
      </c>
    </row>
    <row r="478" customFormat="false" ht="34" hidden="false" customHeight="true" outlineLevel="0" collapsed="false">
      <c r="A478" s="6" t="n">
        <v>475</v>
      </c>
      <c r="B478" s="7" t="s">
        <v>463</v>
      </c>
      <c r="C478" s="8" t="s">
        <v>556</v>
      </c>
      <c r="D478" s="9" t="s">
        <v>561</v>
      </c>
      <c r="E478" s="10" t="n">
        <v>64</v>
      </c>
    </row>
    <row r="479" customFormat="false" ht="34" hidden="false" customHeight="true" outlineLevel="0" collapsed="false">
      <c r="A479" s="6" t="n">
        <v>476</v>
      </c>
      <c r="B479" s="7" t="s">
        <v>463</v>
      </c>
      <c r="C479" s="8" t="s">
        <v>556</v>
      </c>
      <c r="D479" s="9" t="s">
        <v>562</v>
      </c>
      <c r="E479" s="10" t="n">
        <v>60</v>
      </c>
    </row>
    <row r="480" customFormat="false" ht="34" hidden="false" customHeight="true" outlineLevel="0" collapsed="false">
      <c r="A480" s="6" t="n">
        <v>477</v>
      </c>
      <c r="B480" s="7" t="s">
        <v>463</v>
      </c>
      <c r="C480" s="8" t="s">
        <v>556</v>
      </c>
      <c r="D480" s="9" t="s">
        <v>563</v>
      </c>
      <c r="E480" s="10" t="n">
        <v>270</v>
      </c>
    </row>
    <row r="481" customFormat="false" ht="34" hidden="false" customHeight="true" outlineLevel="0" collapsed="false">
      <c r="A481" s="6" t="n">
        <v>478</v>
      </c>
      <c r="B481" s="7" t="s">
        <v>463</v>
      </c>
      <c r="C481" s="8" t="s">
        <v>564</v>
      </c>
      <c r="D481" s="9" t="s">
        <v>138</v>
      </c>
      <c r="E481" s="10" t="n">
        <v>745</v>
      </c>
    </row>
    <row r="482" customFormat="false" ht="34" hidden="false" customHeight="true" outlineLevel="0" collapsed="false">
      <c r="A482" s="6" t="n">
        <v>479</v>
      </c>
      <c r="B482" s="7" t="s">
        <v>463</v>
      </c>
      <c r="C482" s="8" t="s">
        <v>564</v>
      </c>
      <c r="D482" s="9" t="s">
        <v>565</v>
      </c>
      <c r="E482" s="10" t="n">
        <v>295</v>
      </c>
    </row>
    <row r="483" customFormat="false" ht="34" hidden="false" customHeight="true" outlineLevel="0" collapsed="false">
      <c r="A483" s="6" t="n">
        <v>480</v>
      </c>
      <c r="B483" s="7" t="s">
        <v>463</v>
      </c>
      <c r="C483" s="8" t="s">
        <v>564</v>
      </c>
      <c r="D483" s="9" t="s">
        <v>566</v>
      </c>
      <c r="E483" s="10" t="n">
        <v>60</v>
      </c>
    </row>
  </sheetData>
  <autoFilter ref="A3:E483"/>
  <mergeCells count="2">
    <mergeCell ref="A1:E1"/>
    <mergeCell ref="A2:E2"/>
  </mergeCells>
  <printOptions headings="false" gridLines="false" gridLinesSet="true" horizontalCentered="true" verticalCentered="false"/>
  <pageMargins left="0.275" right="0.196527777777778" top="0.432638888888889" bottom="0.236111111111111" header="0.314583333333333" footer="0.236111111111111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-1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5" min="5" style="0" width="11.99"/>
  </cols>
  <sheetData>
    <row r="1" s="12" customFormat="true" ht="38" hidden="false" customHeight="true" outlineLevel="0" collapsed="false">
      <c r="A1" s="3" t="s">
        <v>1</v>
      </c>
      <c r="B1" s="3" t="s">
        <v>567</v>
      </c>
      <c r="C1" s="3" t="s">
        <v>568</v>
      </c>
      <c r="D1" s="3" t="s">
        <v>569</v>
      </c>
      <c r="E1" s="3" t="s">
        <v>570</v>
      </c>
      <c r="F1" s="3" t="s">
        <v>569</v>
      </c>
      <c r="G1" s="3" t="s">
        <v>571</v>
      </c>
      <c r="H1" s="3" t="s">
        <v>572</v>
      </c>
    </row>
    <row r="2" s="12" customFormat="true" ht="38" hidden="false" customHeight="true" outlineLevel="0" collapsed="false">
      <c r="A2" s="6" t="n">
        <v>1</v>
      </c>
      <c r="B2" s="7" t="s">
        <v>463</v>
      </c>
      <c r="C2" s="6" t="n">
        <v>90</v>
      </c>
      <c r="D2" s="6" t="n">
        <v>8652.1</v>
      </c>
      <c r="E2" s="6" t="n">
        <v>88</v>
      </c>
      <c r="F2" s="6" t="n">
        <v>8513.73</v>
      </c>
      <c r="G2" s="6" t="n">
        <f aca="false">C2-E2</f>
        <v>2</v>
      </c>
      <c r="H2" s="6" t="n">
        <f aca="false">D2-F2</f>
        <v>138.370000000001</v>
      </c>
    </row>
    <row r="3" s="12" customFormat="true" ht="38" hidden="false" customHeight="true" outlineLevel="0" collapsed="false">
      <c r="A3" s="6" t="n">
        <v>2</v>
      </c>
      <c r="B3" s="7" t="s">
        <v>334</v>
      </c>
      <c r="C3" s="6" t="n">
        <v>113</v>
      </c>
      <c r="D3" s="6" t="n">
        <v>9454.7</v>
      </c>
      <c r="E3" s="6" t="n">
        <v>112</v>
      </c>
      <c r="F3" s="6" t="n">
        <v>8950</v>
      </c>
      <c r="G3" s="6" t="n">
        <f aca="false">C3-E3</f>
        <v>1</v>
      </c>
      <c r="H3" s="6" t="n">
        <f aca="false">D3-F3</f>
        <v>504.700000000001</v>
      </c>
    </row>
    <row r="4" s="12" customFormat="true" ht="38" hidden="false" customHeight="true" outlineLevel="0" collapsed="false">
      <c r="A4" s="6" t="n">
        <v>3</v>
      </c>
      <c r="B4" s="7" t="s">
        <v>117</v>
      </c>
      <c r="C4" s="6" t="n">
        <v>57</v>
      </c>
      <c r="D4" s="6" t="n">
        <v>7044.13</v>
      </c>
      <c r="E4" s="6" t="n">
        <v>56</v>
      </c>
      <c r="F4" s="6" t="n">
        <v>6571.42</v>
      </c>
      <c r="G4" s="6" t="n">
        <f aca="false">C4-E4</f>
        <v>1</v>
      </c>
      <c r="H4" s="6" t="n">
        <f aca="false">D4-F4</f>
        <v>472.71</v>
      </c>
    </row>
    <row r="5" s="12" customFormat="true" ht="38" hidden="false" customHeight="true" outlineLevel="0" collapsed="false">
      <c r="A5" s="6" t="n">
        <v>4</v>
      </c>
      <c r="B5" s="7" t="s">
        <v>255</v>
      </c>
      <c r="C5" s="6" t="n">
        <v>71</v>
      </c>
      <c r="D5" s="6" t="n">
        <v>6414.6</v>
      </c>
      <c r="E5" s="6" t="n">
        <v>68</v>
      </c>
      <c r="F5" s="6" t="n">
        <v>5549.1</v>
      </c>
      <c r="G5" s="6" t="n">
        <f aca="false">C5-E5</f>
        <v>3</v>
      </c>
      <c r="H5" s="6" t="n">
        <f aca="false">D5-F5</f>
        <v>865.5</v>
      </c>
    </row>
    <row r="6" s="12" customFormat="true" ht="38" hidden="false" customHeight="true" outlineLevel="0" collapsed="false">
      <c r="A6" s="6" t="n">
        <v>5</v>
      </c>
      <c r="B6" s="7" t="s">
        <v>29</v>
      </c>
      <c r="C6" s="6" t="n">
        <v>79</v>
      </c>
      <c r="D6" s="6" t="n">
        <f aca="false">6608.4</f>
        <v>6608.4</v>
      </c>
      <c r="E6" s="6" t="n">
        <v>79</v>
      </c>
      <c r="F6" s="6" t="n">
        <v>6386.13</v>
      </c>
      <c r="G6" s="6" t="n">
        <f aca="false">C6-E6</f>
        <v>0</v>
      </c>
      <c r="H6" s="6" t="n">
        <f aca="false">D6-F6</f>
        <v>222.27</v>
      </c>
    </row>
    <row r="7" s="12" customFormat="true" ht="38" hidden="false" customHeight="true" outlineLevel="0" collapsed="false">
      <c r="A7" s="6" t="n">
        <v>6</v>
      </c>
      <c r="B7" s="7" t="s">
        <v>219</v>
      </c>
      <c r="C7" s="6" t="n">
        <v>31</v>
      </c>
      <c r="D7" s="6" t="n">
        <v>4882.83</v>
      </c>
      <c r="E7" s="6" t="n">
        <v>31</v>
      </c>
      <c r="F7" s="6" t="n">
        <v>4882.83</v>
      </c>
      <c r="G7" s="6" t="n">
        <f aca="false">C7-E7</f>
        <v>0</v>
      </c>
      <c r="H7" s="6" t="n">
        <f aca="false">D7-F7</f>
        <v>0</v>
      </c>
    </row>
    <row r="8" s="12" customFormat="true" ht="38" hidden="false" customHeight="true" outlineLevel="0" collapsed="false">
      <c r="A8" s="6" t="n">
        <v>7</v>
      </c>
      <c r="B8" s="7" t="s">
        <v>180</v>
      </c>
      <c r="C8" s="6" t="n">
        <v>29</v>
      </c>
      <c r="D8" s="6" t="n">
        <v>4923</v>
      </c>
      <c r="E8" s="6" t="n">
        <v>29</v>
      </c>
      <c r="F8" s="6" t="n">
        <v>4657.98</v>
      </c>
      <c r="G8" s="6" t="n">
        <f aca="false">C8-E8</f>
        <v>0</v>
      </c>
      <c r="H8" s="6" t="n">
        <f aca="false">D8-F8</f>
        <v>265.02</v>
      </c>
    </row>
    <row r="9" s="12" customFormat="true" ht="38" hidden="false" customHeight="true" outlineLevel="0" collapsed="false">
      <c r="A9" s="6" t="n">
        <v>8</v>
      </c>
      <c r="B9" s="7" t="s">
        <v>6</v>
      </c>
      <c r="C9" s="6" t="n">
        <v>17</v>
      </c>
      <c r="D9" s="6" t="n">
        <v>2448</v>
      </c>
      <c r="E9" s="6" t="n">
        <v>17</v>
      </c>
      <c r="F9" s="6" t="n">
        <v>2038</v>
      </c>
      <c r="G9" s="6" t="n">
        <f aca="false">C9-E9</f>
        <v>0</v>
      </c>
      <c r="H9" s="6" t="n">
        <f aca="false">D9-F9</f>
        <v>410</v>
      </c>
    </row>
    <row r="10" s="12" customFormat="true" ht="38" hidden="false" customHeight="true" outlineLevel="0" collapsed="false">
      <c r="A10" s="6" t="n">
        <v>9</v>
      </c>
      <c r="B10" s="7" t="s">
        <v>573</v>
      </c>
      <c r="C10" s="6" t="n">
        <v>1</v>
      </c>
      <c r="D10" s="6" t="n">
        <v>516</v>
      </c>
      <c r="E10" s="6" t="n">
        <v>0</v>
      </c>
      <c r="F10" s="6" t="n">
        <v>0</v>
      </c>
      <c r="G10" s="6" t="n">
        <f aca="false">C10-E10</f>
        <v>1</v>
      </c>
      <c r="H10" s="6" t="n">
        <f aca="false">D10-F10</f>
        <v>516</v>
      </c>
    </row>
    <row r="11" s="12" customFormat="true" ht="38" hidden="false" customHeight="true" outlineLevel="0" collapsed="false">
      <c r="A11" s="13" t="s">
        <v>574</v>
      </c>
      <c r="B11" s="13"/>
      <c r="C11" s="13"/>
      <c r="D11" s="13"/>
      <c r="E11" s="13"/>
      <c r="F11" s="13"/>
      <c r="G11" s="6" t="n">
        <f aca="false">SUM(G2:G10)</f>
        <v>8</v>
      </c>
      <c r="H11" s="6" t="n">
        <f aca="false">SUM(H2:H10)</f>
        <v>3394.57</v>
      </c>
    </row>
  </sheetData>
  <mergeCells count="1"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玲</cp:lastModifiedBy>
  <dcterms:modified xsi:type="dcterms:W3CDTF">2025-01-13T08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B9DF24B0494BB5AB97A63AABA3639D_12</vt:lpwstr>
  </property>
  <property fmtid="{D5CDD505-2E9C-101B-9397-08002B2CF9AE}" pid="3" name="KSOProductBuildVer">
    <vt:lpwstr>2052-12.1.0.19770</vt:lpwstr>
  </property>
</Properties>
</file>