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王亚南</t>
  </si>
  <si>
    <t xml:space="preserve">62272219********43</t>
  </si>
  <si>
    <t xml:space="preserve">2020.06.30</t>
  </si>
  <si>
    <t xml:space="preserve">海丰县德成中英文学校</t>
  </si>
  <si>
    <t xml:space="preserve">2021.07-2022.08</t>
  </si>
  <si>
    <t xml:space="preserve">林宇源</t>
  </si>
  <si>
    <t xml:space="preserve">44152119********15</t>
  </si>
  <si>
    <t xml:space="preserve">2021.06.20</t>
  </si>
  <si>
    <t xml:space="preserve">海丰县可塘镇人民政府</t>
  </si>
  <si>
    <t xml:space="preserve">2021.10-2024.10</t>
  </si>
  <si>
    <t xml:space="preserve">陈俊权</t>
  </si>
  <si>
    <t xml:space="preserve">44150119********19</t>
  </si>
  <si>
    <t xml:space="preserve">2021.06.30</t>
  </si>
  <si>
    <t xml:space="preserve">海丰县陶河镇人民政府</t>
  </si>
  <si>
    <t xml:space="preserve">2021.11-2023.11</t>
  </si>
  <si>
    <t xml:space="preserve">钟彩蝶</t>
  </si>
  <si>
    <t xml:space="preserve">44158119********47</t>
  </si>
  <si>
    <t xml:space="preserve">2021.06.28</t>
  </si>
  <si>
    <t xml:space="preserve">汕尾市海丰县德源文武学校</t>
  </si>
  <si>
    <t xml:space="preserve">2021.07-2023.08</t>
  </si>
  <si>
    <t xml:space="preserve">邱思韵</t>
  </si>
  <si>
    <t xml:space="preserve">44152119********20</t>
  </si>
  <si>
    <t xml:space="preserve">2020.06.22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5" t="n">
        <v>1</v>
      </c>
      <c r="B3" s="6" t="s">
        <v>8</v>
      </c>
      <c r="C3" s="10" t="s">
        <v>9</v>
      </c>
      <c r="D3" s="10" t="s">
        <v>10</v>
      </c>
      <c r="E3" s="6" t="s">
        <v>11</v>
      </c>
      <c r="F3" s="10" t="s">
        <v>12</v>
      </c>
      <c r="G3" s="7" t="n">
        <v>5000</v>
      </c>
      <c r="H3" s="8"/>
    </row>
    <row r="4" s="9" customFormat="true" ht="36" hidden="false" customHeight="true" outlineLevel="0" collapsed="false">
      <c r="A4" s="5" t="n">
        <v>2</v>
      </c>
      <c r="B4" s="6" t="s">
        <v>13</v>
      </c>
      <c r="C4" s="10" t="s">
        <v>14</v>
      </c>
      <c r="D4" s="10" t="s">
        <v>15</v>
      </c>
      <c r="E4" s="6" t="s">
        <v>16</v>
      </c>
      <c r="F4" s="10" t="s">
        <v>17</v>
      </c>
      <c r="G4" s="7" t="n">
        <v>5000</v>
      </c>
      <c r="H4" s="8"/>
    </row>
    <row r="5" s="9" customFormat="true" ht="36" hidden="false" customHeight="true" outlineLevel="0" collapsed="false">
      <c r="A5" s="5" t="n">
        <v>3</v>
      </c>
      <c r="B5" s="6" t="s">
        <v>18</v>
      </c>
      <c r="C5" s="10" t="s">
        <v>19</v>
      </c>
      <c r="D5" s="10" t="s">
        <v>20</v>
      </c>
      <c r="E5" s="6" t="s">
        <v>21</v>
      </c>
      <c r="F5" s="10" t="s">
        <v>22</v>
      </c>
      <c r="G5" s="7" t="n">
        <v>5000</v>
      </c>
      <c r="H5" s="8"/>
    </row>
    <row r="6" s="9" customFormat="true" ht="36" hidden="false" customHeight="true" outlineLevel="0" collapsed="false">
      <c r="A6" s="5" t="n">
        <v>4</v>
      </c>
      <c r="B6" s="6" t="s">
        <v>23</v>
      </c>
      <c r="C6" s="10" t="s">
        <v>24</v>
      </c>
      <c r="D6" s="10" t="s">
        <v>25</v>
      </c>
      <c r="E6" s="6" t="s">
        <v>26</v>
      </c>
      <c r="F6" s="10" t="s">
        <v>27</v>
      </c>
      <c r="G6" s="7" t="n">
        <v>5000</v>
      </c>
      <c r="H6" s="8"/>
    </row>
    <row r="7" s="9" customFormat="true" ht="36" hidden="false" customHeight="true" outlineLevel="0" collapsed="false">
      <c r="A7" s="5" t="n">
        <v>5</v>
      </c>
      <c r="B7" s="6" t="s">
        <v>28</v>
      </c>
      <c r="C7" s="10" t="s">
        <v>29</v>
      </c>
      <c r="D7" s="10" t="s">
        <v>30</v>
      </c>
      <c r="E7" s="6" t="s">
        <v>21</v>
      </c>
      <c r="F7" s="10" t="s">
        <v>17</v>
      </c>
      <c r="G7" s="7" t="n">
        <v>5000</v>
      </c>
      <c r="H7" s="8"/>
    </row>
    <row r="8" customFormat="false" ht="30" hidden="false" customHeight="true" outlineLevel="0" collapsed="false">
      <c r="A8" s="6" t="s">
        <v>31</v>
      </c>
      <c r="B8" s="11" t="n">
        <f aca="false">SUM(G3:G7)</f>
        <v>25000</v>
      </c>
      <c r="C8" s="11"/>
      <c r="D8" s="11"/>
      <c r="E8" s="11"/>
      <c r="F8" s="11"/>
      <c r="G8" s="11"/>
    </row>
  </sheetData>
  <mergeCells count="2">
    <mergeCell ref="A1:G1"/>
    <mergeCell ref="B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8-04T07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875</vt:lpwstr>
  </property>
</Properties>
</file>