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二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申请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广东润盛食品有限公司</t>
  </si>
  <si>
    <t xml:space="preserve">91441521MA54CWHP5X</t>
  </si>
  <si>
    <t xml:space="preserve">叶一夫</t>
  </si>
  <si>
    <t xml:space="preserve">男</t>
  </si>
  <si>
    <t xml:space="preserve">44152119********19</t>
  </si>
  <si>
    <t xml:space="preserve">普通高校毕业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</t>
  </si>
  <si>
    <t xml:space="preserve">海丰县云风汽车服务有限公司</t>
  </si>
  <si>
    <t xml:space="preserve">91441521MA53DQHM9G</t>
  </si>
  <si>
    <t xml:space="preserve">刘杰锋</t>
  </si>
  <si>
    <t xml:space="preserve">44152119********1X</t>
  </si>
  <si>
    <t xml:space="preserve">林励志</t>
  </si>
  <si>
    <t xml:space="preserve">44150219********3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8.74"/>
    <col collapsed="false" customWidth="true" hidden="false" outlineLevel="0" max="11" min="11" style="1" width="8.11"/>
    <col collapsed="false" customWidth="true" hidden="false" outlineLevel="0" max="12" min="12" style="1" width="15.24"/>
    <col collapsed="false" customWidth="true" hidden="false" outlineLevel="0" max="13" min="13" style="1" width="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42" hidden="false" customHeight="true" outlineLevel="0" collapsed="false">
      <c r="A4" s="7" t="s">
        <v>15</v>
      </c>
      <c r="B4" s="4" t="s">
        <v>16</v>
      </c>
      <c r="C4" s="7" t="s">
        <v>17</v>
      </c>
      <c r="D4" s="8" t="s">
        <v>18</v>
      </c>
      <c r="E4" s="4" t="s">
        <v>19</v>
      </c>
      <c r="F4" s="7" t="s">
        <v>20</v>
      </c>
      <c r="G4" s="4" t="s">
        <v>21</v>
      </c>
      <c r="H4" s="9" t="s">
        <v>22</v>
      </c>
      <c r="I4" s="10" t="n">
        <v>1710</v>
      </c>
      <c r="J4" s="10" t="n">
        <v>43.2</v>
      </c>
      <c r="K4" s="10" t="n">
        <v>30.24</v>
      </c>
      <c r="L4" s="10" t="n">
        <v>737.31</v>
      </c>
      <c r="M4" s="10" t="n">
        <v>2520.75</v>
      </c>
    </row>
    <row r="5" customFormat="false" ht="43" hidden="false" customHeight="true" outlineLevel="0" collapsed="false">
      <c r="A5" s="7" t="s">
        <v>23</v>
      </c>
      <c r="B5" s="4" t="s">
        <v>24</v>
      </c>
      <c r="C5" s="7" t="s">
        <v>25</v>
      </c>
      <c r="D5" s="11" t="s">
        <v>26</v>
      </c>
      <c r="E5" s="4" t="s">
        <v>19</v>
      </c>
      <c r="F5" s="7" t="s">
        <v>27</v>
      </c>
      <c r="G5" s="4" t="s">
        <v>21</v>
      </c>
      <c r="H5" s="9" t="s">
        <v>22</v>
      </c>
      <c r="I5" s="10" t="n">
        <v>1710</v>
      </c>
      <c r="J5" s="10" t="n">
        <v>28.8</v>
      </c>
      <c r="K5" s="10" t="n">
        <v>13.44</v>
      </c>
      <c r="L5" s="10" t="n">
        <v>737.31</v>
      </c>
      <c r="M5" s="10" t="n">
        <v>2489.55</v>
      </c>
    </row>
    <row r="6" customFormat="false" ht="45" hidden="false" customHeight="true" outlineLevel="0" collapsed="false">
      <c r="A6" s="7"/>
      <c r="B6" s="4"/>
      <c r="C6" s="7"/>
      <c r="D6" s="8" t="s">
        <v>28</v>
      </c>
      <c r="E6" s="4" t="s">
        <v>19</v>
      </c>
      <c r="F6" s="7" t="s">
        <v>29</v>
      </c>
      <c r="G6" s="4" t="s">
        <v>21</v>
      </c>
      <c r="H6" s="9" t="s">
        <v>22</v>
      </c>
      <c r="I6" s="10" t="n">
        <v>1710</v>
      </c>
      <c r="J6" s="10" t="n">
        <v>28.8</v>
      </c>
      <c r="K6" s="10" t="n">
        <v>13.44</v>
      </c>
      <c r="L6" s="10" t="n">
        <v>737.31</v>
      </c>
      <c r="M6" s="10" t="n">
        <v>2489.55</v>
      </c>
    </row>
    <row r="7" customFormat="false" ht="35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  <c r="I7" s="13" t="n">
        <f aca="false">SUM(I4:I6)</f>
        <v>5130</v>
      </c>
      <c r="J7" s="13" t="n">
        <f aca="false">SUM(J4:J6)</f>
        <v>100.8</v>
      </c>
      <c r="K7" s="13" t="n">
        <f aca="false">SUM(K4:K6)</f>
        <v>57.12</v>
      </c>
      <c r="L7" s="13" t="n">
        <f aca="false">SUM(L4:L6)</f>
        <v>2211.93</v>
      </c>
      <c r="M7" s="13" t="n">
        <f aca="false">SUM(M4:M6)</f>
        <v>7499.85</v>
      </c>
    </row>
    <row r="8" s="15" customFormat="true" ht="3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3" hidden="false" customHeight="true" outlineLevel="0" collapsed="false"/>
    <row r="10" customFormat="false" ht="33" hidden="false" customHeight="true" outlineLevel="0" collapsed="false"/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A6"/>
    <mergeCell ref="B5:B6"/>
    <mergeCell ref="C5:C6"/>
    <mergeCell ref="A7:H7"/>
    <mergeCell ref="A8:M8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2-08-12T09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2302</vt:lpwstr>
  </property>
</Properties>
</file>