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高校毕业生到基层就业补贴公示名单</t>
    </r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胡秋阳</t>
  </si>
  <si>
    <t xml:space="preserve">44150119********83</t>
  </si>
  <si>
    <t xml:space="preserve">2020.07.01</t>
  </si>
  <si>
    <t xml:space="preserve">海丰县鹅埠松正学校</t>
  </si>
  <si>
    <t xml:space="preserve">2022.02-2024.07</t>
  </si>
  <si>
    <t xml:space="preserve">2</t>
  </si>
  <si>
    <t xml:space="preserve">郑雅琳</t>
  </si>
  <si>
    <t xml:space="preserve">44150219********25</t>
  </si>
  <si>
    <t xml:space="preserve">2021.06.30</t>
  </si>
  <si>
    <t xml:space="preserve">海丰县公平华康医院</t>
  </si>
  <si>
    <t xml:space="preserve">2022.02-2024.02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customFormat="false" ht="30" hidden="false" customHeight="true" outlineLevel="0" collapsed="false">
      <c r="A5" s="6" t="s">
        <v>20</v>
      </c>
      <c r="B5" s="12" t="n">
        <f aca="false">SUM(G3:G4)</f>
        <v>10000</v>
      </c>
      <c r="C5" s="12"/>
      <c r="D5" s="12"/>
      <c r="E5" s="12"/>
      <c r="F5" s="12"/>
      <c r="G5" s="12"/>
    </row>
  </sheetData>
  <mergeCells count="2">
    <mergeCell ref="A1:G1"/>
    <mergeCell ref="B5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10-20T03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2598</vt:lpwstr>
  </property>
</Properties>
</file>