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8">
  <si>
    <r>
      <rPr>
        <b val="true"/>
        <sz val="12"/>
        <rFont val="Noto Sans"/>
        <family val="2"/>
      </rPr>
      <t xml:space="preserve">海丰县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份创业带动就业补贴公示名单</t>
    </r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备注</t>
  </si>
  <si>
    <t xml:space="preserve">姓名</t>
  </si>
  <si>
    <t xml:space="preserve">身份证号码</t>
  </si>
  <si>
    <t xml:space="preserve">签订劳动合同期限</t>
  </si>
  <si>
    <t xml:space="preserve">广东华升医学科技有限公司</t>
  </si>
  <si>
    <t xml:space="preserve">91441521MA54UP1B80</t>
  </si>
  <si>
    <t xml:space="preserve">2020.06.18</t>
  </si>
  <si>
    <t xml:space="preserve">马滢滢</t>
  </si>
  <si>
    <t xml:space="preserve">44152119********4X</t>
  </si>
  <si>
    <t xml:space="preserve">2022.02.01-2025.01.31</t>
  </si>
  <si>
    <t xml:space="preserve">蔡小娜</t>
  </si>
  <si>
    <t xml:space="preserve">44152119********24</t>
  </si>
  <si>
    <t xml:space="preserve">2021.04.01-2024.03.31</t>
  </si>
  <si>
    <t xml:space="preserve">蔡丽阳</t>
  </si>
  <si>
    <t xml:space="preserve">44152119********25</t>
  </si>
  <si>
    <t xml:space="preserve">汕尾市富家超市管理有限公司</t>
  </si>
  <si>
    <t xml:space="preserve">91441521MA54EKBX01</t>
  </si>
  <si>
    <t xml:space="preserve">2020.03.23</t>
  </si>
  <si>
    <t xml:space="preserve">黎才</t>
  </si>
  <si>
    <t xml:space="preserve">44152119********36</t>
  </si>
  <si>
    <t xml:space="preserve">2021.01.15-2024.01.14</t>
  </si>
  <si>
    <t xml:space="preserve">温楚妮</t>
  </si>
  <si>
    <t xml:space="preserve">44152119********44</t>
  </si>
  <si>
    <t xml:space="preserve">2021.08.01-2024.07.31</t>
  </si>
  <si>
    <t xml:space="preserve">谢镜坤</t>
  </si>
  <si>
    <t xml:space="preserve">44152119********15</t>
  </si>
  <si>
    <t xml:space="preserve">汕尾市广鑫机动车检测服务有限公司</t>
  </si>
  <si>
    <t xml:space="preserve">91441521MA5662H32T</t>
  </si>
  <si>
    <t xml:space="preserve">2021.03.29</t>
  </si>
  <si>
    <t xml:space="preserve">姚智梅</t>
  </si>
  <si>
    <t xml:space="preserve">44152119********22</t>
  </si>
  <si>
    <t xml:space="preserve">2021.07.01-2023.06.30</t>
  </si>
  <si>
    <t xml:space="preserve">叶辅建</t>
  </si>
  <si>
    <t xml:space="preserve">44152119********3X</t>
  </si>
  <si>
    <t xml:space="preserve">2021.04.01-2023.03.31</t>
  </si>
  <si>
    <t xml:space="preserve">吕汉林</t>
  </si>
  <si>
    <t xml:space="preserve">44152119********16</t>
  </si>
  <si>
    <t xml:space="preserve">2021.11.01-2023.10.31</t>
  </si>
  <si>
    <t xml:space="preserve">翁扬珠</t>
  </si>
  <si>
    <t xml:space="preserve">黄永增</t>
  </si>
  <si>
    <t xml:space="preserve">黄金明</t>
  </si>
  <si>
    <t xml:space="preserve">44152119********13</t>
  </si>
  <si>
    <t xml:space="preserve">陈铠韩</t>
  </si>
  <si>
    <t xml:space="preserve">44152119********70</t>
  </si>
  <si>
    <t xml:space="preserve">刘泽洲</t>
  </si>
  <si>
    <t xml:space="preserve">44152119********33</t>
  </si>
  <si>
    <t xml:space="preserve">徐跃粤</t>
  </si>
  <si>
    <t xml:space="preserve">44152119********18</t>
  </si>
  <si>
    <t xml:space="preserve">许宇涵</t>
  </si>
  <si>
    <t xml:space="preserve">44152119********34</t>
  </si>
  <si>
    <t xml:space="preserve">2022.06.01-2024.05.31</t>
  </si>
  <si>
    <t xml:space="preserve">池忆能</t>
  </si>
  <si>
    <t xml:space="preserve">2022.05.01-2024.04.30</t>
  </si>
  <si>
    <t xml:space="preserve">广东富家装饰工程有限公司</t>
  </si>
  <si>
    <t xml:space="preserve">91441521MA564E589Q</t>
  </si>
  <si>
    <t xml:space="preserve">2021.03.22</t>
  </si>
  <si>
    <t xml:space="preserve">陈巧惠</t>
  </si>
  <si>
    <t xml:space="preserve">44150219********21</t>
  </si>
  <si>
    <t xml:space="preserve">广东立凯科技实业有限公司</t>
  </si>
  <si>
    <t xml:space="preserve">91441521MA5673T29H</t>
  </si>
  <si>
    <t xml:space="preserve">2021.04.02</t>
  </si>
  <si>
    <t xml:space="preserve">袁小冰</t>
  </si>
  <si>
    <t xml:space="preserve">44152119********41</t>
  </si>
  <si>
    <t xml:space="preserve">2021.09.10-2024.09.09</t>
  </si>
  <si>
    <t xml:space="preserve">海丰县铠利贸易有限公司</t>
  </si>
  <si>
    <t xml:space="preserve">91441521MA5644TC7M</t>
  </si>
  <si>
    <t xml:space="preserve">2021.03.19</t>
  </si>
  <si>
    <t xml:space="preserve">关汉基</t>
  </si>
  <si>
    <t xml:space="preserve">2021.02.07-2023.02.06</t>
  </si>
  <si>
    <t xml:space="preserve">汕尾市步云骑士贸易有限公司</t>
  </si>
  <si>
    <t xml:space="preserve">91441521MA55R9ER2K</t>
  </si>
  <si>
    <t xml:space="preserve">2020.12.28</t>
  </si>
  <si>
    <t xml:space="preserve">周丹群</t>
  </si>
  <si>
    <t xml:space="preserve">44528119********2X</t>
  </si>
  <si>
    <t xml:space="preserve">2021.05.05-2024.05.04</t>
  </si>
  <si>
    <t xml:space="preserve">汕尾市佰德环保科技有限公司</t>
  </si>
  <si>
    <t xml:space="preserve">91441521MA5675WE1Y</t>
  </si>
  <si>
    <t xml:space="preserve">罗红辉</t>
  </si>
  <si>
    <t xml:space="preserve">43290119********17</t>
  </si>
  <si>
    <t xml:space="preserve">2022.03.05-2025.03.04</t>
  </si>
  <si>
    <t xml:space="preserve">陈雅茵</t>
  </si>
  <si>
    <t xml:space="preserve">44150219********24</t>
  </si>
  <si>
    <t xml:space="preserve">2022.03.08-2025.03.07</t>
  </si>
  <si>
    <t xml:space="preserve">汕尾市焕泰电力建设有限公司</t>
  </si>
  <si>
    <t xml:space="preserve">91441521MA554AT20E</t>
  </si>
  <si>
    <t xml:space="preserve">2020.08.10</t>
  </si>
  <si>
    <t xml:space="preserve">陆彦秀</t>
  </si>
  <si>
    <t xml:space="preserve">44152119********64</t>
  </si>
  <si>
    <t xml:space="preserve">2022.03.15-2025.03.14</t>
  </si>
  <si>
    <t xml:space="preserve">江荣荣</t>
  </si>
  <si>
    <t xml:space="preserve">44152119********67</t>
  </si>
  <si>
    <t xml:space="preserve">2020.10.01-2030.09.30</t>
  </si>
  <si>
    <t xml:space="preserve">江佳佳</t>
  </si>
  <si>
    <t xml:space="preserve">44152119********23</t>
  </si>
  <si>
    <t xml:space="preserve">汕尾市吴肖科技有限公司</t>
  </si>
  <si>
    <t xml:space="preserve">91441521MA56RGML4H</t>
  </si>
  <si>
    <t xml:space="preserve">2021.07.14</t>
  </si>
  <si>
    <t xml:space="preserve">罗冰如</t>
  </si>
  <si>
    <t xml:space="preserve">44150119********2X</t>
  </si>
  <si>
    <t xml:space="preserve">2021.11.15-2022.11.15</t>
  </si>
  <si>
    <t xml:space="preserve">海丰县企信商务咨询有限公司</t>
  </si>
  <si>
    <t xml:space="preserve">91441521MA54B62A05</t>
  </si>
  <si>
    <t xml:space="preserve">2020.02.06</t>
  </si>
  <si>
    <t xml:space="preserve">吴兴利</t>
  </si>
  <si>
    <t xml:space="preserve">44152119********97</t>
  </si>
  <si>
    <t xml:space="preserve">2022.02.08-2024.02.08</t>
  </si>
  <si>
    <t xml:space="preserve">汕尾市鼎盛货运代理有限公司</t>
  </si>
  <si>
    <t xml:space="preserve">91441521MA564P8535</t>
  </si>
  <si>
    <t xml:space="preserve">2021.03.23</t>
  </si>
  <si>
    <t xml:space="preserve">陈小静</t>
  </si>
  <si>
    <t xml:space="preserve">44152119********28</t>
  </si>
  <si>
    <t xml:space="preserve">2022.01.01-2023.12.31</t>
  </si>
  <si>
    <t xml:space="preserve">海丰县琪琦石材工艺厂</t>
  </si>
  <si>
    <t xml:space="preserve">91441521MA568WL73E</t>
  </si>
  <si>
    <t xml:space="preserve">2021.04.13</t>
  </si>
  <si>
    <t xml:space="preserve">黄雪枫</t>
  </si>
  <si>
    <t xml:space="preserve">44138119********29</t>
  </si>
  <si>
    <t xml:space="preserve">2021.05.15-2023.05.14</t>
  </si>
  <si>
    <t xml:space="preserve">马延庆</t>
  </si>
  <si>
    <t xml:space="preserve">44152119********3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true" hidden="false" outlineLevel="0" max="8" min="8" style="1" width="7.67"/>
    <col collapsed="false" customWidth="true" hidden="false" outlineLevel="0" max="9" min="9" style="1" width="5.8"/>
    <col collapsed="false" customWidth="false" hidden="false" outlineLevel="0" max="257" min="10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  <c r="I2" s="5" t="s">
        <v>7</v>
      </c>
    </row>
    <row r="3" customFormat="false" ht="24" hidden="false" customHeight="true" outlineLevel="0" collapsed="false">
      <c r="A3" s="3"/>
      <c r="B3" s="3"/>
      <c r="C3" s="4"/>
      <c r="D3" s="3"/>
      <c r="E3" s="3" t="s">
        <v>8</v>
      </c>
      <c r="F3" s="3" t="s">
        <v>9</v>
      </c>
      <c r="G3" s="3" t="s">
        <v>10</v>
      </c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n">
        <v>1</v>
      </c>
      <c r="B4" s="7" t="s">
        <v>11</v>
      </c>
      <c r="C4" s="6" t="s">
        <v>12</v>
      </c>
      <c r="D4" s="6" t="s">
        <v>13</v>
      </c>
      <c r="E4" s="8" t="s">
        <v>14</v>
      </c>
      <c r="F4" s="9" t="s">
        <v>15</v>
      </c>
      <c r="G4" s="9" t="s">
        <v>16</v>
      </c>
      <c r="H4" s="9" t="n">
        <v>2000</v>
      </c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/>
      <c r="B5" s="6"/>
      <c r="C5" s="6"/>
      <c r="D5" s="6"/>
      <c r="E5" s="8" t="s">
        <v>17</v>
      </c>
      <c r="F5" s="9" t="s">
        <v>18</v>
      </c>
      <c r="G5" s="9" t="s">
        <v>19</v>
      </c>
      <c r="H5" s="9" t="n">
        <v>2000</v>
      </c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/>
      <c r="B6" s="6"/>
      <c r="C6" s="6"/>
      <c r="D6" s="6"/>
      <c r="E6" s="8" t="s">
        <v>20</v>
      </c>
      <c r="F6" s="9" t="s">
        <v>21</v>
      </c>
      <c r="G6" s="9" t="s">
        <v>16</v>
      </c>
      <c r="H6" s="9" t="n">
        <v>2000</v>
      </c>
      <c r="I6" s="1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" t="n">
        <v>2</v>
      </c>
      <c r="B7" s="7" t="s">
        <v>22</v>
      </c>
      <c r="C7" s="6" t="s">
        <v>23</v>
      </c>
      <c r="D7" s="6" t="s">
        <v>24</v>
      </c>
      <c r="E7" s="8" t="s">
        <v>25</v>
      </c>
      <c r="F7" s="9" t="s">
        <v>26</v>
      </c>
      <c r="G7" s="9" t="s">
        <v>27</v>
      </c>
      <c r="H7" s="9" t="n">
        <v>2000</v>
      </c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6"/>
      <c r="B8" s="6"/>
      <c r="C8" s="6"/>
      <c r="D8" s="6"/>
      <c r="E8" s="8" t="s">
        <v>28</v>
      </c>
      <c r="F8" s="9" t="s">
        <v>29</v>
      </c>
      <c r="G8" s="9" t="s">
        <v>30</v>
      </c>
      <c r="H8" s="9" t="n">
        <v>2000</v>
      </c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"/>
      <c r="B9" s="6"/>
      <c r="C9" s="6"/>
      <c r="D9" s="6"/>
      <c r="E9" s="7" t="s">
        <v>31</v>
      </c>
      <c r="F9" s="6" t="s">
        <v>32</v>
      </c>
      <c r="G9" s="6" t="s">
        <v>30</v>
      </c>
      <c r="H9" s="9" t="n">
        <v>2000</v>
      </c>
      <c r="I9" s="1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9" t="n">
        <v>3</v>
      </c>
      <c r="B10" s="8" t="s">
        <v>33</v>
      </c>
      <c r="C10" s="9" t="s">
        <v>34</v>
      </c>
      <c r="D10" s="9" t="s">
        <v>35</v>
      </c>
      <c r="E10" s="8" t="s">
        <v>36</v>
      </c>
      <c r="F10" s="9" t="s">
        <v>37</v>
      </c>
      <c r="G10" s="9" t="s">
        <v>38</v>
      </c>
      <c r="H10" s="9" t="n">
        <v>2000</v>
      </c>
      <c r="I10" s="1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9"/>
      <c r="B11" s="9"/>
      <c r="C11" s="9"/>
      <c r="D11" s="9"/>
      <c r="E11" s="8" t="s">
        <v>39</v>
      </c>
      <c r="F11" s="9" t="s">
        <v>40</v>
      </c>
      <c r="G11" s="9" t="s">
        <v>41</v>
      </c>
      <c r="H11" s="9" t="n">
        <v>2000</v>
      </c>
      <c r="I11" s="1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9"/>
      <c r="B12" s="9"/>
      <c r="C12" s="9"/>
      <c r="D12" s="9"/>
      <c r="E12" s="8" t="s">
        <v>42</v>
      </c>
      <c r="F12" s="9" t="s">
        <v>43</v>
      </c>
      <c r="G12" s="9" t="s">
        <v>44</v>
      </c>
      <c r="H12" s="9" t="n">
        <v>2000</v>
      </c>
      <c r="I12" s="1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9"/>
      <c r="B13" s="9"/>
      <c r="C13" s="9"/>
      <c r="D13" s="9"/>
      <c r="E13" s="8" t="s">
        <v>45</v>
      </c>
      <c r="F13" s="9" t="s">
        <v>18</v>
      </c>
      <c r="G13" s="9" t="s">
        <v>44</v>
      </c>
      <c r="H13" s="9" t="n">
        <v>3000</v>
      </c>
      <c r="I13" s="1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9"/>
      <c r="B14" s="9"/>
      <c r="C14" s="9"/>
      <c r="D14" s="9"/>
      <c r="E14" s="8" t="s">
        <v>46</v>
      </c>
      <c r="F14" s="9" t="s">
        <v>43</v>
      </c>
      <c r="G14" s="9" t="s">
        <v>38</v>
      </c>
      <c r="H14" s="9" t="n">
        <v>3000</v>
      </c>
      <c r="I14" s="1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9"/>
      <c r="B15" s="9"/>
      <c r="C15" s="9"/>
      <c r="D15" s="9"/>
      <c r="E15" s="8" t="s">
        <v>47</v>
      </c>
      <c r="F15" s="9" t="s">
        <v>48</v>
      </c>
      <c r="G15" s="9" t="s">
        <v>38</v>
      </c>
      <c r="H15" s="9" t="n">
        <v>3000</v>
      </c>
      <c r="I15" s="1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9"/>
      <c r="B16" s="9"/>
      <c r="C16" s="9"/>
      <c r="D16" s="9"/>
      <c r="E16" s="8" t="s">
        <v>49</v>
      </c>
      <c r="F16" s="9" t="s">
        <v>50</v>
      </c>
      <c r="G16" s="9" t="s">
        <v>38</v>
      </c>
      <c r="H16" s="9" t="n">
        <v>3000</v>
      </c>
      <c r="I16" s="1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9"/>
      <c r="B17" s="9"/>
      <c r="C17" s="9"/>
      <c r="D17" s="9"/>
      <c r="E17" s="8" t="s">
        <v>51</v>
      </c>
      <c r="F17" s="9" t="s">
        <v>52</v>
      </c>
      <c r="G17" s="9" t="s">
        <v>38</v>
      </c>
      <c r="H17" s="9" t="n">
        <v>3000</v>
      </c>
      <c r="I17" s="1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9"/>
      <c r="B18" s="9"/>
      <c r="C18" s="9"/>
      <c r="D18" s="9"/>
      <c r="E18" s="8" t="s">
        <v>53</v>
      </c>
      <c r="F18" s="9" t="s">
        <v>54</v>
      </c>
      <c r="G18" s="9" t="s">
        <v>41</v>
      </c>
      <c r="H18" s="9" t="n">
        <v>3000</v>
      </c>
      <c r="I18" s="1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9"/>
      <c r="B19" s="9"/>
      <c r="C19" s="9"/>
      <c r="D19" s="9"/>
      <c r="E19" s="8" t="s">
        <v>55</v>
      </c>
      <c r="F19" s="9" t="s">
        <v>56</v>
      </c>
      <c r="G19" s="9" t="s">
        <v>57</v>
      </c>
      <c r="H19" s="9" t="n">
        <v>3000</v>
      </c>
      <c r="I19" s="1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9"/>
      <c r="B20" s="9"/>
      <c r="C20" s="9"/>
      <c r="D20" s="9"/>
      <c r="E20" s="8" t="s">
        <v>58</v>
      </c>
      <c r="F20" s="9" t="s">
        <v>40</v>
      </c>
      <c r="G20" s="9" t="s">
        <v>59</v>
      </c>
      <c r="H20" s="9" t="n">
        <v>3000</v>
      </c>
      <c r="I20" s="1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9" t="n">
        <v>4</v>
      </c>
      <c r="B21" s="8" t="s">
        <v>60</v>
      </c>
      <c r="C21" s="9" t="s">
        <v>61</v>
      </c>
      <c r="D21" s="9" t="s">
        <v>62</v>
      </c>
      <c r="E21" s="8" t="s">
        <v>63</v>
      </c>
      <c r="F21" s="9" t="s">
        <v>64</v>
      </c>
      <c r="G21" s="9" t="s">
        <v>19</v>
      </c>
      <c r="H21" s="9" t="n">
        <v>2000</v>
      </c>
      <c r="I21" s="1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9" t="n">
        <v>5</v>
      </c>
      <c r="B22" s="8" t="s">
        <v>65</v>
      </c>
      <c r="C22" s="9" t="s">
        <v>66</v>
      </c>
      <c r="D22" s="9" t="s">
        <v>67</v>
      </c>
      <c r="E22" s="8" t="s">
        <v>68</v>
      </c>
      <c r="F22" s="9" t="s">
        <v>69</v>
      </c>
      <c r="G22" s="9" t="s">
        <v>70</v>
      </c>
      <c r="H22" s="9" t="n">
        <v>2000</v>
      </c>
      <c r="I22" s="1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9" t="n">
        <v>6</v>
      </c>
      <c r="B23" s="8" t="s">
        <v>71</v>
      </c>
      <c r="C23" s="9" t="s">
        <v>72</v>
      </c>
      <c r="D23" s="9" t="s">
        <v>73</v>
      </c>
      <c r="E23" s="8" t="s">
        <v>74</v>
      </c>
      <c r="F23" s="9" t="s">
        <v>48</v>
      </c>
      <c r="G23" s="9" t="s">
        <v>75</v>
      </c>
      <c r="H23" s="9" t="n">
        <v>2000</v>
      </c>
      <c r="I23" s="1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9" t="n">
        <v>7</v>
      </c>
      <c r="B24" s="8" t="s">
        <v>76</v>
      </c>
      <c r="C24" s="9" t="s">
        <v>77</v>
      </c>
      <c r="D24" s="9" t="s">
        <v>78</v>
      </c>
      <c r="E24" s="8" t="s">
        <v>79</v>
      </c>
      <c r="F24" s="9" t="s">
        <v>80</v>
      </c>
      <c r="G24" s="9" t="s">
        <v>81</v>
      </c>
      <c r="H24" s="9" t="n">
        <v>2000</v>
      </c>
      <c r="I24" s="1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9" t="n">
        <v>8</v>
      </c>
      <c r="B25" s="8" t="s">
        <v>82</v>
      </c>
      <c r="C25" s="9" t="s">
        <v>83</v>
      </c>
      <c r="D25" s="9" t="s">
        <v>67</v>
      </c>
      <c r="E25" s="8" t="s">
        <v>84</v>
      </c>
      <c r="F25" s="9" t="s">
        <v>85</v>
      </c>
      <c r="G25" s="9" t="s">
        <v>86</v>
      </c>
      <c r="H25" s="9" t="n">
        <v>2000</v>
      </c>
      <c r="I25" s="1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9"/>
      <c r="B26" s="9"/>
      <c r="C26" s="9"/>
      <c r="D26" s="9"/>
      <c r="E26" s="8" t="s">
        <v>87</v>
      </c>
      <c r="F26" s="9" t="s">
        <v>88</v>
      </c>
      <c r="G26" s="9" t="s">
        <v>89</v>
      </c>
      <c r="H26" s="9" t="n">
        <v>2000</v>
      </c>
      <c r="I26" s="1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9" t="n">
        <v>9</v>
      </c>
      <c r="B27" s="8" t="s">
        <v>90</v>
      </c>
      <c r="C27" s="9" t="s">
        <v>91</v>
      </c>
      <c r="D27" s="9" t="s">
        <v>92</v>
      </c>
      <c r="E27" s="8" t="s">
        <v>93</v>
      </c>
      <c r="F27" s="9" t="s">
        <v>94</v>
      </c>
      <c r="G27" s="9" t="s">
        <v>95</v>
      </c>
      <c r="H27" s="9" t="n">
        <v>2000</v>
      </c>
      <c r="I27" s="1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9"/>
      <c r="B28" s="9"/>
      <c r="C28" s="9"/>
      <c r="D28" s="9"/>
      <c r="E28" s="8" t="s">
        <v>96</v>
      </c>
      <c r="F28" s="9" t="s">
        <v>97</v>
      </c>
      <c r="G28" s="9" t="s">
        <v>98</v>
      </c>
      <c r="H28" s="9" t="n">
        <v>2000</v>
      </c>
      <c r="I28" s="1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9"/>
      <c r="B29" s="9"/>
      <c r="C29" s="9"/>
      <c r="D29" s="9"/>
      <c r="E29" s="8" t="s">
        <v>99</v>
      </c>
      <c r="F29" s="9" t="s">
        <v>100</v>
      </c>
      <c r="G29" s="9" t="s">
        <v>98</v>
      </c>
      <c r="H29" s="9" t="n">
        <v>2000</v>
      </c>
      <c r="I29" s="1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9" t="n">
        <v>10</v>
      </c>
      <c r="B30" s="8" t="s">
        <v>101</v>
      </c>
      <c r="C30" s="9" t="s">
        <v>102</v>
      </c>
      <c r="D30" s="9" t="s">
        <v>103</v>
      </c>
      <c r="E30" s="8" t="s">
        <v>104</v>
      </c>
      <c r="F30" s="9" t="s">
        <v>105</v>
      </c>
      <c r="G30" s="9" t="s">
        <v>106</v>
      </c>
      <c r="H30" s="9" t="n">
        <v>2000</v>
      </c>
      <c r="I30" s="1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9" t="n">
        <v>11</v>
      </c>
      <c r="B31" s="8" t="s">
        <v>107</v>
      </c>
      <c r="C31" s="9" t="s">
        <v>108</v>
      </c>
      <c r="D31" s="9" t="s">
        <v>109</v>
      </c>
      <c r="E31" s="8" t="s">
        <v>110</v>
      </c>
      <c r="F31" s="9" t="s">
        <v>111</v>
      </c>
      <c r="G31" s="9" t="s">
        <v>112</v>
      </c>
      <c r="H31" s="9" t="n">
        <v>2000</v>
      </c>
      <c r="I31" s="1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9" t="n">
        <v>12</v>
      </c>
      <c r="B32" s="8" t="s">
        <v>113</v>
      </c>
      <c r="C32" s="9" t="s">
        <v>114</v>
      </c>
      <c r="D32" s="9" t="s">
        <v>115</v>
      </c>
      <c r="E32" s="8" t="s">
        <v>116</v>
      </c>
      <c r="F32" s="9" t="s">
        <v>117</v>
      </c>
      <c r="G32" s="9" t="s">
        <v>118</v>
      </c>
      <c r="H32" s="9" t="n">
        <v>2000</v>
      </c>
      <c r="I32" s="1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9" t="n">
        <v>13</v>
      </c>
      <c r="B33" s="8" t="s">
        <v>119</v>
      </c>
      <c r="C33" s="9" t="s">
        <v>120</v>
      </c>
      <c r="D33" s="9" t="s">
        <v>121</v>
      </c>
      <c r="E33" s="8" t="s">
        <v>122</v>
      </c>
      <c r="F33" s="9" t="s">
        <v>123</v>
      </c>
      <c r="G33" s="9" t="s">
        <v>124</v>
      </c>
      <c r="H33" s="9" t="n">
        <v>2000</v>
      </c>
      <c r="I33" s="1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9"/>
      <c r="B34" s="9"/>
      <c r="C34" s="9"/>
      <c r="D34" s="9"/>
      <c r="E34" s="8" t="s">
        <v>125</v>
      </c>
      <c r="F34" s="9" t="s">
        <v>126</v>
      </c>
      <c r="G34" s="9" t="s">
        <v>124</v>
      </c>
      <c r="H34" s="9" t="n">
        <v>2000</v>
      </c>
      <c r="I34" s="1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false" customHeight="true" outlineLevel="0" collapsed="false">
      <c r="A35" s="3" t="s">
        <v>127</v>
      </c>
      <c r="B35" s="11" t="n">
        <f aca="false">SUM(H4:H34)</f>
        <v>70000</v>
      </c>
      <c r="C35" s="11"/>
      <c r="D35" s="11"/>
      <c r="E35" s="11"/>
      <c r="F35" s="11"/>
      <c r="G35" s="11"/>
      <c r="H35" s="11"/>
      <c r="I35" s="11"/>
    </row>
  </sheetData>
  <mergeCells count="33">
    <mergeCell ref="A1:I1"/>
    <mergeCell ref="A2:A3"/>
    <mergeCell ref="B2:B3"/>
    <mergeCell ref="C2:C3"/>
    <mergeCell ref="D2:D3"/>
    <mergeCell ref="E2:G2"/>
    <mergeCell ref="H2:H3"/>
    <mergeCell ref="I2:I3"/>
    <mergeCell ref="A4:A6"/>
    <mergeCell ref="B4:B6"/>
    <mergeCell ref="C4:C6"/>
    <mergeCell ref="D4:D6"/>
    <mergeCell ref="A7:A9"/>
    <mergeCell ref="B7:B9"/>
    <mergeCell ref="C7:C9"/>
    <mergeCell ref="D7:D9"/>
    <mergeCell ref="A10:A20"/>
    <mergeCell ref="B10:B20"/>
    <mergeCell ref="C10:C20"/>
    <mergeCell ref="D10:D20"/>
    <mergeCell ref="A25:A26"/>
    <mergeCell ref="B25:B26"/>
    <mergeCell ref="C25:C26"/>
    <mergeCell ref="D25:D26"/>
    <mergeCell ref="A27:A29"/>
    <mergeCell ref="B27:B29"/>
    <mergeCell ref="C27:C29"/>
    <mergeCell ref="D27:D29"/>
    <mergeCell ref="A33:A34"/>
    <mergeCell ref="B33:B34"/>
    <mergeCell ref="C33:C34"/>
    <mergeCell ref="D33:D34"/>
    <mergeCell ref="B35:I3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2-12-01T08:5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1.1.0.12763</vt:lpwstr>
  </property>
</Properties>
</file>