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海丰县吸纳首次在汕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海丰县美达化工涂料有限公司</t>
  </si>
  <si>
    <t xml:space="preserve">914415216178775314</t>
  </si>
  <si>
    <t xml:space="preserve">1994.05.25</t>
  </si>
  <si>
    <t xml:space="preserve">林剑钗</t>
  </si>
  <si>
    <t xml:space="preserve">44152219********73</t>
  </si>
  <si>
    <t xml:space="preserve">2022.09.01-2024.08.31</t>
  </si>
  <si>
    <t xml:space="preserve">海丰县莲花山渡假村有限公司</t>
  </si>
  <si>
    <t xml:space="preserve">91441500746274438W</t>
  </si>
  <si>
    <t xml:space="preserve">2003.01.22</t>
  </si>
  <si>
    <t xml:space="preserve">洪俊丽</t>
  </si>
  <si>
    <t xml:space="preserve">44152119********26</t>
  </si>
  <si>
    <t xml:space="preserve">2022.01.01-2023.01.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6" t="s">
        <v>12</v>
      </c>
      <c r="D4" s="6" t="s">
        <v>13</v>
      </c>
      <c r="E4" s="8" t="s">
        <v>14</v>
      </c>
      <c r="F4" s="6" t="s">
        <v>15</v>
      </c>
      <c r="G4" s="6" t="s">
        <v>16</v>
      </c>
      <c r="H4" s="8" t="n">
        <v>1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 t="n">
        <v>2</v>
      </c>
      <c r="B5" s="7" t="s">
        <v>17</v>
      </c>
      <c r="C5" s="6" t="s">
        <v>18</v>
      </c>
      <c r="D5" s="6" t="s">
        <v>19</v>
      </c>
      <c r="E5" s="8" t="s">
        <v>20</v>
      </c>
      <c r="F5" s="6" t="s">
        <v>21</v>
      </c>
      <c r="G5" s="6" t="s">
        <v>22</v>
      </c>
      <c r="H5" s="8" t="n">
        <v>1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3" t="s">
        <v>23</v>
      </c>
      <c r="B6" s="9" t="n">
        <f aca="false">SUM(H4:H5)</f>
        <v>2000</v>
      </c>
      <c r="C6" s="9"/>
      <c r="D6" s="9"/>
      <c r="E6" s="9"/>
      <c r="F6" s="9"/>
      <c r="G6" s="9"/>
      <c r="H6" s="9"/>
    </row>
  </sheetData>
  <mergeCells count="8">
    <mergeCell ref="A1:H1"/>
    <mergeCell ref="A2:A3"/>
    <mergeCell ref="B2:B3"/>
    <mergeCell ref="C2:C3"/>
    <mergeCell ref="D2:D3"/>
    <mergeCell ref="E2:G2"/>
    <mergeCell ref="H2:H3"/>
    <mergeCell ref="B6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05-06T09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4309</vt:lpwstr>
  </property>
</Properties>
</file>