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1</t>
  </si>
  <si>
    <t xml:space="preserve">陈俊延</t>
  </si>
  <si>
    <t xml:space="preserve">复退军人</t>
  </si>
  <si>
    <t xml:space="preserve">44152120********1X</t>
  </si>
  <si>
    <t xml:space="preserve">海丰县城东私语咖啡店</t>
  </si>
  <si>
    <t xml:space="preserve">92441521MABU69CP2X</t>
  </si>
  <si>
    <t xml:space="preserve">2022.07.20</t>
  </si>
  <si>
    <t xml:space="preserve">2</t>
  </si>
  <si>
    <t xml:space="preserve">刘礼国</t>
  </si>
  <si>
    <t xml:space="preserve">44150219********34</t>
  </si>
  <si>
    <t xml:space="preserve">海丰县威卡音乐吧娱乐有限公司</t>
  </si>
  <si>
    <t xml:space="preserve">91441521MA55R2T24K</t>
  </si>
  <si>
    <t xml:space="preserve">2020.12.25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10000</v>
      </c>
      <c r="I3" s="8"/>
    </row>
    <row r="4" s="9" customFormat="true" ht="36" hidden="false" customHeight="true" outlineLevel="0" collapsed="false">
      <c r="A4" s="10" t="s">
        <v>16</v>
      </c>
      <c r="B4" s="6" t="s">
        <v>17</v>
      </c>
      <c r="C4" s="6" t="s">
        <v>11</v>
      </c>
      <c r="D4" s="11" t="s">
        <v>18</v>
      </c>
      <c r="E4" s="6" t="s">
        <v>19</v>
      </c>
      <c r="F4" s="11" t="s">
        <v>20</v>
      </c>
      <c r="G4" s="11" t="s">
        <v>21</v>
      </c>
      <c r="H4" s="7" t="n">
        <v>10000</v>
      </c>
      <c r="I4" s="8"/>
    </row>
    <row r="5" customFormat="false" ht="30" hidden="false" customHeight="true" outlineLevel="0" collapsed="false">
      <c r="A5" s="6" t="s">
        <v>22</v>
      </c>
      <c r="B5" s="12" t="n">
        <f aca="false">SUM(H3:H4)</f>
        <v>20000</v>
      </c>
      <c r="C5" s="12"/>
      <c r="D5" s="12"/>
      <c r="E5" s="12"/>
      <c r="F5" s="12"/>
      <c r="G5" s="12"/>
      <c r="H5" s="12"/>
    </row>
  </sheetData>
  <mergeCells count="2">
    <mergeCell ref="A1:H1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9-05T02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2.1.0.15374</vt:lpwstr>
  </property>
</Properties>
</file>