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海丰县吸纳脱贫人口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海丰县星际动漫科技发展有限公司</t>
  </si>
  <si>
    <t xml:space="preserve">91441521MA4UKC7J3H</t>
  </si>
  <si>
    <t xml:space="preserve">2015.12.02</t>
  </si>
  <si>
    <t xml:space="preserve">蔡美成</t>
  </si>
  <si>
    <t xml:space="preserve">44150219********44</t>
  </si>
  <si>
    <t xml:space="preserve">2023.02.14-2026.02.13</t>
  </si>
  <si>
    <t xml:space="preserve">2</t>
  </si>
  <si>
    <t xml:space="preserve">汕尾泰林医院有限公司</t>
  </si>
  <si>
    <t xml:space="preserve">91441521MA53BR9Y81</t>
  </si>
  <si>
    <t xml:space="preserve">2019.06.05</t>
  </si>
  <si>
    <t xml:space="preserve">唐爱真</t>
  </si>
  <si>
    <t xml:space="preserve">44152120********40</t>
  </si>
  <si>
    <t xml:space="preserve">2023.02.05-2026.06.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0</v>
      </c>
      <c r="B4" s="7" t="s">
        <v>11</v>
      </c>
      <c r="C4" s="8" t="s">
        <v>12</v>
      </c>
      <c r="D4" s="6" t="s">
        <v>13</v>
      </c>
      <c r="E4" s="9" t="s">
        <v>14</v>
      </c>
      <c r="F4" s="6" t="s">
        <v>15</v>
      </c>
      <c r="G4" s="6" t="s">
        <v>16</v>
      </c>
      <c r="H4" s="10" t="n">
        <v>5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 t="s">
        <v>17</v>
      </c>
      <c r="B5" s="7" t="s">
        <v>18</v>
      </c>
      <c r="C5" s="8" t="s">
        <v>19</v>
      </c>
      <c r="D5" s="6" t="s">
        <v>20</v>
      </c>
      <c r="E5" s="9" t="s">
        <v>21</v>
      </c>
      <c r="F5" s="6" t="s">
        <v>22</v>
      </c>
      <c r="G5" s="6" t="s">
        <v>23</v>
      </c>
      <c r="H5" s="10" t="n">
        <v>50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3" t="s">
        <v>24</v>
      </c>
      <c r="B6" s="11" t="n">
        <f aca="false">SUM(H4:H5)</f>
        <v>10000</v>
      </c>
      <c r="C6" s="11"/>
      <c r="D6" s="11"/>
      <c r="E6" s="11"/>
      <c r="F6" s="11"/>
      <c r="G6" s="11"/>
      <c r="H6" s="11"/>
    </row>
  </sheetData>
  <mergeCells count="8">
    <mergeCell ref="A1:H1"/>
    <mergeCell ref="A2:A3"/>
    <mergeCell ref="B2:B3"/>
    <mergeCell ref="C2:C3"/>
    <mergeCell ref="D2:D3"/>
    <mergeCell ref="E2:G2"/>
    <mergeCell ref="H2:H3"/>
    <mergeCell ref="B6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3-11-01T07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2.1.0.15712</vt:lpwstr>
  </property>
</Properties>
</file>