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四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t xml:space="preserve">普通高校毕业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35" hidden="false" customHeight="true" outlineLevel="0" collapsed="false">
      <c r="A4" s="7" t="s">
        <v>15</v>
      </c>
      <c r="B4" s="4" t="s">
        <v>16</v>
      </c>
      <c r="C4" s="8" t="s">
        <v>17</v>
      </c>
      <c r="D4" s="9" t="s">
        <v>18</v>
      </c>
      <c r="E4" s="9" t="s">
        <v>19</v>
      </c>
      <c r="F4" s="8" t="s">
        <v>20</v>
      </c>
      <c r="G4" s="4" t="s">
        <v>21</v>
      </c>
      <c r="H4" s="7" t="s">
        <v>22</v>
      </c>
      <c r="I4" s="10" t="n">
        <v>1759.8</v>
      </c>
      <c r="J4" s="10" t="n">
        <v>68.16</v>
      </c>
      <c r="K4" s="10" t="n">
        <v>85.2</v>
      </c>
      <c r="L4" s="10" t="n">
        <v>787.8</v>
      </c>
      <c r="M4" s="10" t="n">
        <v>2700.96</v>
      </c>
    </row>
    <row r="5" customFormat="false" ht="3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2" t="n">
        <f aca="false">M4</f>
        <v>2700.96</v>
      </c>
      <c r="J5" s="12"/>
      <c r="K5" s="12"/>
      <c r="L5" s="12"/>
      <c r="M5" s="12"/>
    </row>
    <row r="6" customFormat="false" ht="14.25" hidden="false" customHeight="false" outlineLevel="0" collapsed="false">
      <c r="I6" s="13"/>
      <c r="J6" s="13"/>
      <c r="K6" s="13"/>
      <c r="L6" s="13"/>
      <c r="M6" s="13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H5"/>
    <mergeCell ref="I5:M5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4-01-24T03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2.1.0.16120</vt:lpwstr>
  </property>
</Properties>
</file>