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1994.5.25</t>
  </si>
  <si>
    <t xml:space="preserve">蔡鸿志</t>
  </si>
  <si>
    <t xml:space="preserve">44150219********38</t>
  </si>
  <si>
    <t xml:space="preserve">2023.05.01-2025.04.30</t>
  </si>
  <si>
    <t xml:space="preserve">蔡仲威</t>
  </si>
  <si>
    <t xml:space="preserve">44152119********19</t>
  </si>
  <si>
    <t xml:space="preserve">赖泽鑫</t>
  </si>
  <si>
    <t xml:space="preserve">44152119********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8"/>
      <c r="D5" s="6"/>
      <c r="E5" s="9" t="s">
        <v>17</v>
      </c>
      <c r="F5" s="10" t="s">
        <v>18</v>
      </c>
      <c r="G5" s="10" t="s">
        <v>16</v>
      </c>
      <c r="H5" s="11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8"/>
      <c r="D6" s="6"/>
      <c r="E6" s="9" t="s">
        <v>19</v>
      </c>
      <c r="F6" s="10" t="s">
        <v>20</v>
      </c>
      <c r="G6" s="10" t="s">
        <v>16</v>
      </c>
      <c r="H6" s="11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" t="s">
        <v>21</v>
      </c>
      <c r="B7" s="12" t="n">
        <f aca="false">SUM(H4:H6)</f>
        <v>3000</v>
      </c>
      <c r="C7" s="12"/>
      <c r="D7" s="12"/>
      <c r="E7" s="12"/>
      <c r="F7" s="12"/>
      <c r="G7" s="12"/>
      <c r="H7" s="12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D4:D6"/>
    <mergeCell ref="B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2-04T07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250</vt:lpwstr>
  </property>
</Properties>
</file>