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海丰县一次性创业资助公示名单</t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1</t>
  </si>
  <si>
    <t xml:space="preserve">庄杰汉</t>
  </si>
  <si>
    <t xml:space="preserve">登记失业人员</t>
  </si>
  <si>
    <t xml:space="preserve">44158119********75</t>
  </si>
  <si>
    <t xml:space="preserve">海丰县嘉慈职业培训学校</t>
  </si>
  <si>
    <t xml:space="preserve">52441521MJK8359780</t>
  </si>
  <si>
    <t xml:space="preserve">2021-10-13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10000</v>
      </c>
      <c r="I3" s="8"/>
    </row>
    <row r="4" customFormat="false" ht="30" hidden="false" customHeight="true" outlineLevel="0" collapsed="false">
      <c r="A4" s="6" t="s">
        <v>16</v>
      </c>
      <c r="B4" s="12" t="n">
        <f aca="false">SUM(H3:H3)</f>
        <v>10000</v>
      </c>
      <c r="C4" s="12"/>
      <c r="D4" s="12"/>
      <c r="E4" s="12"/>
      <c r="F4" s="12"/>
      <c r="G4" s="12"/>
      <c r="H4" s="12"/>
    </row>
  </sheetData>
  <mergeCells count="2">
    <mergeCell ref="A1:H1"/>
    <mergeCell ref="B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2-04T07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2.1.0.16250</vt:lpwstr>
  </property>
</Properties>
</file>