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陈秋花</t>
  </si>
  <si>
    <t xml:space="preserve">44152119********22</t>
  </si>
  <si>
    <t xml:space="preserve">育婴员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林扬博</t>
  </si>
  <si>
    <t xml:space="preserve">44152119********12</t>
  </si>
  <si>
    <t xml:space="preserve">送配电线路检修工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3</t>
  </si>
  <si>
    <t xml:space="preserve">陈务远</t>
  </si>
  <si>
    <t xml:space="preserve">44152119********74</t>
  </si>
  <si>
    <t xml:space="preserve">公告营业师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4</t>
  </si>
  <si>
    <t xml:space="preserve">钟美玲</t>
  </si>
  <si>
    <t xml:space="preserve">44152119********61</t>
  </si>
  <si>
    <t xml:space="preserve">5</t>
  </si>
  <si>
    <t xml:space="preserve">庄嘉欣</t>
  </si>
  <si>
    <t xml:space="preserve">保育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s">
        <v>16</v>
      </c>
      <c r="F4" s="13" t="n">
        <v>2500</v>
      </c>
    </row>
    <row r="5" s="9" customFormat="true" ht="33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1" t="s">
        <v>21</v>
      </c>
      <c r="F5" s="13" t="n">
        <v>2000</v>
      </c>
    </row>
    <row r="6" s="9" customFormat="true" ht="33" hidden="false" customHeight="true" outlineLevel="0" collapsed="false">
      <c r="A6" s="10" t="s">
        <v>22</v>
      </c>
      <c r="B6" s="11" t="s">
        <v>23</v>
      </c>
      <c r="C6" s="12" t="s">
        <v>24</v>
      </c>
      <c r="D6" s="11" t="s">
        <v>10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5</v>
      </c>
      <c r="B7" s="11" t="s">
        <v>26</v>
      </c>
      <c r="C7" s="12" t="s">
        <v>9</v>
      </c>
      <c r="D7" s="11" t="s">
        <v>27</v>
      </c>
      <c r="E7" s="11" t="s">
        <v>11</v>
      </c>
      <c r="F7" s="13" t="n">
        <v>2000</v>
      </c>
    </row>
    <row r="8" customFormat="false" ht="30" hidden="false" customHeight="true" outlineLevel="0" collapsed="false">
      <c r="A8" s="4" t="s">
        <v>28</v>
      </c>
      <c r="B8" s="4"/>
      <c r="C8" s="4"/>
      <c r="D8" s="14" t="n">
        <f aca="false">SUM(F3:F7)</f>
        <v>9500</v>
      </c>
      <c r="E8" s="14"/>
      <c r="F8" s="14"/>
    </row>
  </sheetData>
  <mergeCells count="3">
    <mergeCell ref="A1:F1"/>
    <mergeCell ref="A8:C8"/>
    <mergeCell ref="D8:F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3-05T09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6399</vt:lpwstr>
  </property>
</Properties>
</file>