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海丰县吸纳首次在汕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汕尾市双馨母婴健康科技有限公司</t>
  </si>
  <si>
    <t xml:space="preserve">91441521MA55FQT08F</t>
  </si>
  <si>
    <t xml:space="preserve">2020.10.27</t>
  </si>
  <si>
    <t xml:space="preserve">陈小莎</t>
  </si>
  <si>
    <t xml:space="preserve">44152119********8X</t>
  </si>
  <si>
    <t xml:space="preserve">2023.05.01-2025.04.30</t>
  </si>
  <si>
    <t xml:space="preserve">高香珠</t>
  </si>
  <si>
    <t xml:space="preserve">44152119********42</t>
  </si>
  <si>
    <t xml:space="preserve">2023.04.01-2025.03.31</t>
  </si>
  <si>
    <t xml:space="preserve">何光燕</t>
  </si>
  <si>
    <t xml:space="preserve">36212419********49</t>
  </si>
  <si>
    <t xml:space="preserve">2023.03.01-2025.02.2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6" t="s">
        <v>13</v>
      </c>
      <c r="E4" s="9" t="s">
        <v>14</v>
      </c>
      <c r="F4" s="10" t="s">
        <v>15</v>
      </c>
      <c r="G4" s="10" t="s">
        <v>16</v>
      </c>
      <c r="H4" s="11" t="n">
        <v>1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8"/>
      <c r="D5" s="6"/>
      <c r="E5" s="9" t="s">
        <v>17</v>
      </c>
      <c r="F5" s="10" t="s">
        <v>18</v>
      </c>
      <c r="G5" s="10" t="s">
        <v>19</v>
      </c>
      <c r="H5" s="11" t="n">
        <v>1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8"/>
      <c r="D6" s="6"/>
      <c r="E6" s="9" t="s">
        <v>20</v>
      </c>
      <c r="F6" s="10" t="s">
        <v>21</v>
      </c>
      <c r="G6" s="10" t="s">
        <v>22</v>
      </c>
      <c r="H6" s="11" t="n">
        <v>1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3" t="s">
        <v>23</v>
      </c>
      <c r="B7" s="12" t="n">
        <f aca="false">SUM(H4:H6)</f>
        <v>3000</v>
      </c>
      <c r="C7" s="12"/>
      <c r="D7" s="12"/>
      <c r="E7" s="12"/>
      <c r="F7" s="12"/>
      <c r="G7" s="12"/>
      <c r="H7" s="12"/>
    </row>
  </sheetData>
  <mergeCells count="12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D4:D6"/>
    <mergeCell ref="B7:H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4-04-01T08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6412</vt:lpwstr>
  </property>
</Properties>
</file>