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丰吉成装饰有限公司</t>
  </si>
  <si>
    <t xml:space="preserve">91441521MAC5K4A66E</t>
  </si>
  <si>
    <t xml:space="preserve">2022.12.22</t>
  </si>
  <si>
    <t xml:space="preserve">郑金义</t>
  </si>
  <si>
    <t xml:space="preserve">44058219********18</t>
  </si>
  <si>
    <t xml:space="preserve">2023.07.01-2025.06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18.62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3" t="s">
        <v>17</v>
      </c>
      <c r="B5" s="12" t="n">
        <f aca="false">SUM(H4:H4)</f>
        <v>2000</v>
      </c>
      <c r="C5" s="12"/>
      <c r="D5" s="12"/>
      <c r="E5" s="12"/>
      <c r="F5" s="12"/>
      <c r="G5" s="12"/>
      <c r="H5" s="12"/>
    </row>
  </sheetData>
  <mergeCells count="8">
    <mergeCell ref="A1:H1"/>
    <mergeCell ref="A2:A3"/>
    <mergeCell ref="B2:B3"/>
    <mergeCell ref="C2:C3"/>
    <mergeCell ref="D2:D3"/>
    <mergeCell ref="E2:G2"/>
    <mergeCell ref="H2:H3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4-01T08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412</vt:lpwstr>
  </property>
</Properties>
</file>