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r>
      <rPr>
        <sz val="10"/>
        <rFont val="Noto Sans"/>
        <family val="2"/>
      </rPr>
      <t xml:space="preserve">普通高等学校学生（领取毕业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</t>
  </si>
  <si>
    <t xml:space="preserve">汕尾市米迦珠宝有限公司</t>
  </si>
  <si>
    <t xml:space="preserve">91441521MA52UW7Q68</t>
  </si>
  <si>
    <t xml:space="preserve">曾凯欣</t>
  </si>
  <si>
    <t xml:space="preserve">44152120********21</t>
  </si>
  <si>
    <t xml:space="preserve">林佳婵</t>
  </si>
  <si>
    <t xml:space="preserve">44152119********24</t>
  </si>
  <si>
    <t xml:space="preserve">3</t>
  </si>
  <si>
    <t xml:space="preserve">海丰县恒元贸易有限公司</t>
  </si>
  <si>
    <t xml:space="preserve">91441521MAD12JGR7L</t>
  </si>
  <si>
    <t xml:space="preserve">邱建锋</t>
  </si>
  <si>
    <t xml:space="preserve">男</t>
  </si>
  <si>
    <t xml:space="preserve">44152120********30</t>
  </si>
  <si>
    <t xml:space="preserve">庄杰秋</t>
  </si>
  <si>
    <t xml:space="preserve">44152120********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s="6" customFormat="true" ht="39" hidden="false" customHeight="true" outlineLevel="0" collapsed="false">
      <c r="A4" s="7" t="s">
        <v>15</v>
      </c>
      <c r="B4" s="4" t="s">
        <v>16</v>
      </c>
      <c r="C4" s="7" t="s">
        <v>17</v>
      </c>
      <c r="D4" s="4" t="s">
        <v>18</v>
      </c>
      <c r="E4" s="4" t="s">
        <v>19</v>
      </c>
      <c r="F4" s="7" t="s">
        <v>20</v>
      </c>
      <c r="G4" s="4" t="s">
        <v>21</v>
      </c>
      <c r="H4" s="7" t="s">
        <v>22</v>
      </c>
      <c r="I4" s="7" t="n">
        <v>1885.5</v>
      </c>
      <c r="J4" s="7" t="n">
        <v>68.16</v>
      </c>
      <c r="K4" s="7" t="n">
        <v>85.2</v>
      </c>
      <c r="L4" s="7" t="n">
        <v>842.79</v>
      </c>
      <c r="M4" s="5" t="n">
        <v>2881.65</v>
      </c>
    </row>
    <row r="5" customFormat="false" ht="35" hidden="false" customHeight="true" outlineLevel="0" collapsed="false">
      <c r="A5" s="7" t="s">
        <v>23</v>
      </c>
      <c r="B5" s="4" t="s">
        <v>24</v>
      </c>
      <c r="C5" s="8" t="s">
        <v>25</v>
      </c>
      <c r="D5" s="9" t="s">
        <v>26</v>
      </c>
      <c r="E5" s="9" t="s">
        <v>19</v>
      </c>
      <c r="F5" s="8" t="s">
        <v>27</v>
      </c>
      <c r="G5" s="4" t="s">
        <v>21</v>
      </c>
      <c r="H5" s="7" t="s">
        <v>22</v>
      </c>
      <c r="I5" s="7" t="n">
        <v>1885.5</v>
      </c>
      <c r="J5" s="7" t="n">
        <v>84</v>
      </c>
      <c r="K5" s="7" t="n">
        <v>63</v>
      </c>
      <c r="L5" s="7" t="n">
        <v>842.79</v>
      </c>
      <c r="M5" s="10" t="n">
        <v>2875.29</v>
      </c>
    </row>
    <row r="6" customFormat="false" ht="35" hidden="false" customHeight="true" outlineLevel="0" collapsed="false">
      <c r="A6" s="7"/>
      <c r="B6" s="7"/>
      <c r="C6" s="8"/>
      <c r="D6" s="4" t="s">
        <v>28</v>
      </c>
      <c r="E6" s="4" t="s">
        <v>19</v>
      </c>
      <c r="F6" s="7" t="s">
        <v>29</v>
      </c>
      <c r="G6" s="4" t="s">
        <v>21</v>
      </c>
      <c r="H6" s="7" t="s">
        <v>22</v>
      </c>
      <c r="I6" s="7" t="n">
        <v>1885.5</v>
      </c>
      <c r="J6" s="7" t="n">
        <v>84</v>
      </c>
      <c r="K6" s="7" t="n">
        <v>63</v>
      </c>
      <c r="L6" s="7" t="n">
        <v>842.79</v>
      </c>
      <c r="M6" s="10" t="n">
        <v>2875.29</v>
      </c>
    </row>
    <row r="7" customFormat="false" ht="35" hidden="false" customHeight="true" outlineLevel="0" collapsed="false">
      <c r="A7" s="7" t="s">
        <v>30</v>
      </c>
      <c r="B7" s="4" t="s">
        <v>31</v>
      </c>
      <c r="C7" s="7" t="s">
        <v>32</v>
      </c>
      <c r="D7" s="4" t="s">
        <v>33</v>
      </c>
      <c r="E7" s="4" t="s">
        <v>34</v>
      </c>
      <c r="F7" s="7" t="s">
        <v>35</v>
      </c>
      <c r="G7" s="4" t="s">
        <v>21</v>
      </c>
      <c r="H7" s="7" t="s">
        <v>22</v>
      </c>
      <c r="I7" s="7" t="n">
        <v>1885.5</v>
      </c>
      <c r="J7" s="7" t="n">
        <v>67.2</v>
      </c>
      <c r="K7" s="7" t="n">
        <v>33.6</v>
      </c>
      <c r="L7" s="7" t="n">
        <v>842.79</v>
      </c>
      <c r="M7" s="10" t="n">
        <v>2829.09</v>
      </c>
    </row>
    <row r="8" customFormat="false" ht="35" hidden="false" customHeight="true" outlineLevel="0" collapsed="false">
      <c r="A8" s="7"/>
      <c r="B8" s="7"/>
      <c r="C8" s="7"/>
      <c r="D8" s="4" t="s">
        <v>36</v>
      </c>
      <c r="E8" s="4" t="s">
        <v>34</v>
      </c>
      <c r="F8" s="7" t="s">
        <v>37</v>
      </c>
      <c r="G8" s="4" t="s">
        <v>21</v>
      </c>
      <c r="H8" s="7" t="s">
        <v>22</v>
      </c>
      <c r="I8" s="7" t="n">
        <v>1885.5</v>
      </c>
      <c r="J8" s="7" t="n">
        <v>67.2</v>
      </c>
      <c r="K8" s="7" t="n">
        <v>33.6</v>
      </c>
      <c r="L8" s="7" t="n">
        <v>842.79</v>
      </c>
      <c r="M8" s="10" t="n">
        <v>2829.09</v>
      </c>
    </row>
    <row r="9" customFormat="false" ht="35" hidden="false" customHeight="true" outlineLevel="0" collapsed="false">
      <c r="A9" s="11" t="s">
        <v>38</v>
      </c>
      <c r="B9" s="11"/>
      <c r="C9" s="11"/>
      <c r="D9" s="11"/>
      <c r="E9" s="11"/>
      <c r="F9" s="11"/>
      <c r="G9" s="11"/>
      <c r="H9" s="11"/>
      <c r="I9" s="12" t="n">
        <f aca="false">SUM(M4:M8)</f>
        <v>14290.41</v>
      </c>
      <c r="J9" s="12"/>
      <c r="K9" s="12"/>
      <c r="L9" s="12"/>
      <c r="M9" s="12"/>
    </row>
    <row r="10" customFormat="false" ht="14.25" hidden="false" customHeight="false" outlineLevel="0" collapsed="false">
      <c r="I10" s="13"/>
      <c r="J10" s="13"/>
      <c r="K10" s="13"/>
      <c r="L10" s="13"/>
      <c r="M10" s="13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6"/>
    <mergeCell ref="B5:B6"/>
    <mergeCell ref="C5:C6"/>
    <mergeCell ref="A7:A8"/>
    <mergeCell ref="B7:B8"/>
    <mergeCell ref="C7:C8"/>
    <mergeCell ref="A9:H9"/>
    <mergeCell ref="I9:M9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4-08-01T09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2.1.0.17147</vt:lpwstr>
  </property>
</Properties>
</file>